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fica 2015" sheetId="1" state="visible" r:id="rId2"/>
    <sheet name="Class-2° parte + Riepilogo 2015" sheetId="2" state="visible" r:id="rId3"/>
    <sheet name="Speciali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6">
  <si>
    <t xml:space="preserve">TEMPO:</t>
  </si>
  <si>
    <r>
      <rPr>
        <b val="true"/>
        <sz val="8"/>
        <rFont val="Arial"/>
        <family val="2"/>
      </rPr>
      <t xml:space="preserve">KM:</t>
    </r>
    <r>
      <rPr>
        <b val="true"/>
        <sz val="8"/>
        <color rgb="FFFF0000"/>
        <rFont val="Arial"/>
        <family val="2"/>
      </rPr>
      <t xml:space="preserve">Lungo-</t>
    </r>
    <r>
      <rPr>
        <b val="true"/>
        <sz val="8"/>
        <color rgb="FF0000FF"/>
        <rFont val="Arial"/>
        <family val="2"/>
      </rPr>
      <t xml:space="preserve">Corto</t>
    </r>
  </si>
  <si>
    <r>
      <rPr>
        <b val="true"/>
        <sz val="8"/>
        <color rgb="FFFF0000"/>
        <rFont val="Arial"/>
        <family val="2"/>
      </rPr>
      <t xml:space="preserve">68-</t>
    </r>
    <r>
      <rPr>
        <b val="true"/>
        <sz val="8"/>
        <color rgb="FF0066CC"/>
        <rFont val="Arial"/>
        <family val="2"/>
      </rPr>
      <t xml:space="preserve">59</t>
    </r>
  </si>
  <si>
    <r>
      <rPr>
        <b val="true"/>
        <sz val="8"/>
        <color rgb="FFFF0000"/>
        <rFont val="Arial"/>
        <family val="2"/>
      </rPr>
      <t xml:space="preserve">60-</t>
    </r>
    <r>
      <rPr>
        <b val="true"/>
        <sz val="8"/>
        <color rgb="FF0066CC"/>
        <rFont val="Arial"/>
        <family val="2"/>
      </rPr>
      <t xml:space="preserve">58</t>
    </r>
  </si>
  <si>
    <r>
      <rPr>
        <b val="true"/>
        <sz val="8"/>
        <color rgb="FFFF0000"/>
        <rFont val="Arial"/>
        <family val="2"/>
      </rPr>
      <t xml:space="preserve">64-</t>
    </r>
    <r>
      <rPr>
        <b val="true"/>
        <sz val="8"/>
        <color rgb="FF0066CC"/>
        <rFont val="Arial"/>
        <family val="2"/>
      </rPr>
      <t xml:space="preserve">50</t>
    </r>
  </si>
  <si>
    <r>
      <rPr>
        <b val="true"/>
        <sz val="8"/>
        <color rgb="FFFF0000"/>
        <rFont val="Arial"/>
        <family val="2"/>
      </rPr>
      <t xml:space="preserve">78-</t>
    </r>
    <r>
      <rPr>
        <b val="true"/>
        <sz val="8"/>
        <color rgb="FF0066CC"/>
        <rFont val="Arial"/>
        <family val="2"/>
      </rPr>
      <t xml:space="preserve">74</t>
    </r>
  </si>
  <si>
    <r>
      <rPr>
        <b val="true"/>
        <sz val="8"/>
        <color rgb="FFFF0000"/>
        <rFont val="Arial"/>
        <family val="2"/>
      </rPr>
      <t xml:space="preserve">81-</t>
    </r>
    <r>
      <rPr>
        <b val="true"/>
        <sz val="8"/>
        <color rgb="FF0066CC"/>
        <rFont val="Arial"/>
        <family val="2"/>
      </rPr>
      <t xml:space="preserve">76</t>
    </r>
  </si>
  <si>
    <r>
      <rPr>
        <b val="true"/>
        <sz val="8"/>
        <color rgb="FFFF0000"/>
        <rFont val="Arial"/>
        <family val="2"/>
      </rPr>
      <t xml:space="preserve">82-</t>
    </r>
    <r>
      <rPr>
        <b val="true"/>
        <sz val="8"/>
        <color rgb="FF0066CC"/>
        <rFont val="Arial"/>
        <family val="2"/>
      </rPr>
      <t xml:space="preserve">80</t>
    </r>
  </si>
  <si>
    <r>
      <rPr>
        <b val="true"/>
        <sz val="8"/>
        <color rgb="FFFF0000"/>
        <rFont val="Arial"/>
        <family val="2"/>
      </rPr>
      <t xml:space="preserve">86-</t>
    </r>
    <r>
      <rPr>
        <b val="true"/>
        <sz val="8"/>
        <color rgb="FF0066CC"/>
        <rFont val="Arial"/>
        <family val="2"/>
      </rPr>
      <t xml:space="preserve">79</t>
    </r>
  </si>
  <si>
    <r>
      <rPr>
        <b val="true"/>
        <sz val="8"/>
        <color rgb="FFFF0000"/>
        <rFont val="Arial"/>
        <family val="2"/>
      </rPr>
      <t xml:space="preserve">65-</t>
    </r>
    <r>
      <rPr>
        <b val="true"/>
        <sz val="8"/>
        <color rgb="FF0066CC"/>
        <rFont val="Arial"/>
        <family val="2"/>
      </rPr>
      <t xml:space="preserve">56</t>
    </r>
  </si>
  <si>
    <r>
      <rPr>
        <b val="true"/>
        <sz val="8"/>
        <color rgb="FFFF0000"/>
        <rFont val="Arial"/>
        <family val="2"/>
      </rPr>
      <t xml:space="preserve">84-</t>
    </r>
    <r>
      <rPr>
        <b val="true"/>
        <sz val="8"/>
        <color rgb="FF0066CC"/>
        <rFont val="Arial"/>
        <family val="2"/>
      </rPr>
      <t xml:space="preserve">62</t>
    </r>
  </si>
  <si>
    <r>
      <rPr>
        <b val="true"/>
        <sz val="8"/>
        <color rgb="FFFF0000"/>
        <rFont val="Arial"/>
        <family val="2"/>
      </rPr>
      <t xml:space="preserve">103-</t>
    </r>
    <r>
      <rPr>
        <b val="true"/>
        <sz val="8"/>
        <color rgb="FF0066CC"/>
        <rFont val="Arial"/>
        <family val="2"/>
      </rPr>
      <t xml:space="preserve">85</t>
    </r>
  </si>
  <si>
    <r>
      <rPr>
        <b val="true"/>
        <sz val="8"/>
        <color rgb="FFFF0000"/>
        <rFont val="Arial"/>
        <family val="2"/>
      </rPr>
      <t xml:space="preserve">94-</t>
    </r>
    <r>
      <rPr>
        <b val="true"/>
        <sz val="8"/>
        <color rgb="FF0066CC"/>
        <rFont val="Arial"/>
        <family val="2"/>
      </rPr>
      <t xml:space="preserve">84</t>
    </r>
  </si>
  <si>
    <r>
      <rPr>
        <b val="true"/>
        <sz val="8"/>
        <color rgb="FFFF0000"/>
        <rFont val="Arial"/>
        <family val="2"/>
      </rPr>
      <t xml:space="preserve">103-</t>
    </r>
    <r>
      <rPr>
        <b val="true"/>
        <sz val="8"/>
        <color rgb="FF0066CC"/>
        <rFont val="Arial"/>
        <family val="2"/>
      </rPr>
      <t xml:space="preserve">95</t>
    </r>
  </si>
  <si>
    <r>
      <rPr>
        <b val="true"/>
        <sz val="8"/>
        <color rgb="FFFF0000"/>
        <rFont val="Arial"/>
        <family val="2"/>
      </rPr>
      <t xml:space="preserve">86-7</t>
    </r>
    <r>
      <rPr>
        <b val="true"/>
        <sz val="8"/>
        <color rgb="FF0066CC"/>
        <rFont val="Arial"/>
        <family val="2"/>
      </rPr>
      <t xml:space="preserve">6</t>
    </r>
  </si>
  <si>
    <r>
      <rPr>
        <b val="true"/>
        <sz val="8"/>
        <color rgb="FFFF0000"/>
        <rFont val="Arial"/>
        <family val="2"/>
      </rPr>
      <t xml:space="preserve">109-</t>
    </r>
    <r>
      <rPr>
        <b val="true"/>
        <sz val="8"/>
        <color rgb="FF0066CC"/>
        <rFont val="Arial"/>
        <family val="2"/>
      </rPr>
      <t xml:space="preserve">108</t>
    </r>
  </si>
  <si>
    <r>
      <rPr>
        <b val="true"/>
        <sz val="8"/>
        <color rgb="FFFF0000"/>
        <rFont val="Arial"/>
        <family val="2"/>
      </rPr>
      <t xml:space="preserve">110-</t>
    </r>
    <r>
      <rPr>
        <b val="true"/>
        <sz val="8"/>
        <color rgb="FF0066CC"/>
        <rFont val="Arial"/>
        <family val="2"/>
      </rPr>
      <t xml:space="preserve">90</t>
    </r>
  </si>
  <si>
    <r>
      <rPr>
        <b val="true"/>
        <sz val="8"/>
        <color rgb="FFFF0000"/>
        <rFont val="Arial"/>
        <family val="2"/>
      </rPr>
      <t xml:space="preserve">104-</t>
    </r>
    <r>
      <rPr>
        <b val="true"/>
        <sz val="8"/>
        <color rgb="FF0066CC"/>
        <rFont val="Arial"/>
        <family val="2"/>
      </rPr>
      <t xml:space="preserve">75</t>
    </r>
  </si>
  <si>
    <r>
      <rPr>
        <b val="true"/>
        <sz val="8"/>
        <color rgb="FFFF0000"/>
        <rFont val="Arial"/>
        <family val="2"/>
      </rPr>
      <t xml:space="preserve">88-</t>
    </r>
    <r>
      <rPr>
        <b val="true"/>
        <sz val="8"/>
        <color rgb="FF0066CC"/>
        <rFont val="Arial"/>
        <family val="2"/>
      </rPr>
      <t xml:space="preserve">74</t>
    </r>
  </si>
  <si>
    <r>
      <rPr>
        <b val="true"/>
        <sz val="8"/>
        <color rgb="FFFF0000"/>
        <rFont val="Arial"/>
        <family val="2"/>
      </rPr>
      <t xml:space="preserve">100-</t>
    </r>
    <r>
      <rPr>
        <b val="true"/>
        <sz val="8"/>
        <color rgb="FF0066CC"/>
        <rFont val="Arial"/>
        <family val="2"/>
      </rPr>
      <t xml:space="preserve">90</t>
    </r>
  </si>
  <si>
    <r>
      <rPr>
        <b val="true"/>
        <sz val="8"/>
        <color rgb="FFFF0000"/>
        <rFont val="Arial"/>
        <family val="2"/>
      </rPr>
      <t xml:space="preserve">115-</t>
    </r>
    <r>
      <rPr>
        <b val="true"/>
        <sz val="8"/>
        <color rgb="FF0066CC"/>
        <rFont val="Arial"/>
        <family val="2"/>
      </rPr>
      <t xml:space="preserve">115</t>
    </r>
  </si>
  <si>
    <r>
      <rPr>
        <b val="true"/>
        <sz val="8"/>
        <color rgb="FFFF0000"/>
        <rFont val="Arial"/>
        <family val="2"/>
      </rPr>
      <t xml:space="preserve">84-</t>
    </r>
    <r>
      <rPr>
        <b val="true"/>
        <sz val="8"/>
        <color rgb="FF0066CC"/>
        <rFont val="Arial"/>
        <family val="2"/>
      </rPr>
      <t xml:space="preserve">78</t>
    </r>
  </si>
  <si>
    <t xml:space="preserve">G.F</t>
  </si>
  <si>
    <r>
      <rPr>
        <b val="true"/>
        <sz val="8"/>
        <color rgb="FFFF0000"/>
        <rFont val="Arial"/>
        <family val="2"/>
      </rPr>
      <t xml:space="preserve">112-</t>
    </r>
    <r>
      <rPr>
        <b val="true"/>
        <sz val="8"/>
        <color rgb="FF0066CC"/>
        <rFont val="Arial"/>
        <family val="2"/>
      </rPr>
      <t xml:space="preserve">106</t>
    </r>
  </si>
  <si>
    <r>
      <rPr>
        <b val="true"/>
        <sz val="8"/>
        <color rgb="FFFF0000"/>
        <rFont val="Arial"/>
        <family val="2"/>
      </rPr>
      <t xml:space="preserve">109-</t>
    </r>
    <r>
      <rPr>
        <b val="true"/>
        <sz val="8"/>
        <color rgb="FF0066CC"/>
        <rFont val="Arial"/>
        <family val="2"/>
      </rPr>
      <t xml:space="preserve">98</t>
    </r>
  </si>
  <si>
    <r>
      <rPr>
        <b val="true"/>
        <sz val="8"/>
        <color rgb="FFFF0000"/>
        <rFont val="Arial"/>
        <family val="2"/>
      </rPr>
      <t xml:space="preserve">105-</t>
    </r>
    <r>
      <rPr>
        <b val="true"/>
        <sz val="8"/>
        <color rgb="FF0066CC"/>
        <rFont val="Arial"/>
        <family val="2"/>
      </rPr>
      <t xml:space="preserve">80</t>
    </r>
  </si>
  <si>
    <r>
      <rPr>
        <b val="true"/>
        <sz val="8"/>
        <color rgb="FFFF0000"/>
        <rFont val="Arial"/>
        <family val="2"/>
      </rPr>
      <t xml:space="preserve">115-</t>
    </r>
    <r>
      <rPr>
        <b val="true"/>
        <sz val="8"/>
        <color rgb="FF0066CC"/>
        <rFont val="Arial"/>
        <family val="2"/>
      </rPr>
      <t xml:space="preserve">105</t>
    </r>
  </si>
  <si>
    <r>
      <rPr>
        <b val="true"/>
        <sz val="8"/>
        <color rgb="FFFF0000"/>
        <rFont val="Arial"/>
        <family val="2"/>
      </rPr>
      <t xml:space="preserve">108-</t>
    </r>
    <r>
      <rPr>
        <b val="true"/>
        <sz val="8"/>
        <color rgb="FF0066CC"/>
        <rFont val="Arial"/>
        <family val="2"/>
      </rPr>
      <t xml:space="preserve">94</t>
    </r>
  </si>
  <si>
    <t xml:space="preserve">DATA:</t>
  </si>
  <si>
    <t xml:space="preserve">25-01</t>
  </si>
  <si>
    <t xml:space="preserve">01-02</t>
  </si>
  <si>
    <t xml:space="preserve">08-02</t>
  </si>
  <si>
    <t xml:space="preserve">15-02</t>
  </si>
  <si>
    <t xml:space="preserve">22-02</t>
  </si>
  <si>
    <t xml:space="preserve">01-03</t>
  </si>
  <si>
    <t xml:space="preserve">08-03</t>
  </si>
  <si>
    <t xml:space="preserve">15-03</t>
  </si>
  <si>
    <t xml:space="preserve">22.03</t>
  </si>
  <si>
    <t xml:space="preserve">29-03</t>
  </si>
  <si>
    <t xml:space="preserve">05-04</t>
  </si>
  <si>
    <t xml:space="preserve">06-04</t>
  </si>
  <si>
    <t xml:space="preserve">12-04</t>
  </si>
  <si>
    <t xml:space="preserve">19-04</t>
  </si>
  <si>
    <t xml:space="preserve">25-04</t>
  </si>
  <si>
    <t xml:space="preserve">26-04</t>
  </si>
  <si>
    <t xml:space="preserve">01-05</t>
  </si>
  <si>
    <t xml:space="preserve">03-05</t>
  </si>
  <si>
    <t xml:space="preserve">10-05</t>
  </si>
  <si>
    <t xml:space="preserve">17-05</t>
  </si>
  <si>
    <t xml:space="preserve">24-05</t>
  </si>
  <si>
    <t xml:space="preserve">31-05</t>
  </si>
  <si>
    <t xml:space="preserve">02-06</t>
  </si>
  <si>
    <t xml:space="preserve">07-06</t>
  </si>
  <si>
    <t xml:space="preserve">14-06</t>
  </si>
  <si>
    <t xml:space="preserve">21-06</t>
  </si>
  <si>
    <t xml:space="preserve">28-06</t>
  </si>
  <si>
    <t xml:space="preserve">05-07</t>
  </si>
  <si>
    <t xml:space="preserve">Alberto</t>
  </si>
  <si>
    <t xml:space="preserve">Alessandro</t>
  </si>
  <si>
    <t xml:space="preserve">Andrea Menozzi</t>
  </si>
  <si>
    <t xml:space="preserve">Andrea Ori</t>
  </si>
  <si>
    <t xml:space="preserve">Antonio</t>
  </si>
  <si>
    <t xml:space="preserve">Bruno</t>
  </si>
  <si>
    <t xml:space="preserve">Carlo</t>
  </si>
  <si>
    <t xml:space="preserve">Celso </t>
  </si>
  <si>
    <t xml:space="preserve">Claudio</t>
  </si>
  <si>
    <t xml:space="preserve">Daniele</t>
  </si>
  <si>
    <t xml:space="preserve">Diego</t>
  </si>
  <si>
    <t xml:space="preserve">Dino</t>
  </si>
  <si>
    <t xml:space="preserve">Eleonora</t>
  </si>
  <si>
    <t xml:space="preserve">Enrico</t>
  </si>
  <si>
    <t xml:space="preserve">Eros</t>
  </si>
  <si>
    <t xml:space="preserve">Fabio</t>
  </si>
  <si>
    <t xml:space="preserve">Giorgio</t>
  </si>
  <si>
    <t xml:space="preserve">Giuliano</t>
  </si>
  <si>
    <t xml:space="preserve">Iller</t>
  </si>
  <si>
    <t xml:space="preserve">Marco</t>
  </si>
  <si>
    <t xml:space="preserve">Mario</t>
  </si>
  <si>
    <t xml:space="preserve">Michelangelo</t>
  </si>
  <si>
    <t xml:space="preserve">Omar</t>
  </si>
  <si>
    <t xml:space="preserve">Paolo</t>
  </si>
  <si>
    <t xml:space="preserve">Raffaele</t>
  </si>
  <si>
    <t xml:space="preserve">Riccardo</t>
  </si>
  <si>
    <t xml:space="preserve">Roberto Belletti</t>
  </si>
  <si>
    <t xml:space="preserve">Roberto Bonetti</t>
  </si>
  <si>
    <t xml:space="preserve">Salvatore</t>
  </si>
  <si>
    <t xml:space="preserve">Serguei</t>
  </si>
  <si>
    <t xml:space="preserve">Silvio</t>
  </si>
  <si>
    <t xml:space="preserve">Stefano</t>
  </si>
  <si>
    <t xml:space="preserve">Vanni</t>
  </si>
  <si>
    <t xml:space="preserve">Ospiti</t>
  </si>
  <si>
    <t xml:space="preserve">Aldo</t>
  </si>
  <si>
    <t xml:space="preserve">Chuba</t>
  </si>
  <si>
    <t xml:space="preserve">Ettore</t>
  </si>
  <si>
    <t xml:space="preserve">Felicioni</t>
  </si>
  <si>
    <t xml:space="preserve">Giuseppe</t>
  </si>
  <si>
    <t xml:space="preserve">Umberto</t>
  </si>
  <si>
    <t xml:space="preserve">Max</t>
  </si>
  <si>
    <t xml:space="preserve">ATLETI   N.</t>
  </si>
  <si>
    <t xml:space="preserve">TOT.KM GIORNO</t>
  </si>
  <si>
    <t xml:space="preserve">TOT KM  GIORNO</t>
  </si>
  <si>
    <t xml:space="preserve">TOT PRES GIORNO</t>
  </si>
  <si>
    <t xml:space="preserve">TOT.PRES,GIORNO</t>
  </si>
  <si>
    <r>
      <rPr>
        <b val="true"/>
        <sz val="8"/>
        <rFont val="Times New Roman"/>
        <family val="1"/>
      </rPr>
      <t xml:space="preserve">I FONDATORI -</t>
    </r>
    <r>
      <rPr>
        <b val="true"/>
        <sz val="8"/>
        <color rgb="FF0000FF"/>
        <rFont val="Times New Roman"/>
        <family val="1"/>
      </rPr>
      <t xml:space="preserve">I VITELLONI-</t>
    </r>
    <r>
      <rPr>
        <b val="true"/>
        <sz val="8"/>
        <color rgb="FFFF0000"/>
        <rFont val="Times New Roman"/>
        <family val="1"/>
      </rPr>
      <t xml:space="preserve">CICLOTURISTI</t>
    </r>
    <r>
      <rPr>
        <b val="true"/>
        <sz val="8"/>
        <color rgb="FF0000FF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-</t>
    </r>
    <r>
      <rPr>
        <b val="true"/>
        <sz val="8"/>
        <color rgb="FF339966"/>
        <rFont val="Times New Roman"/>
        <family val="1"/>
      </rPr>
      <t xml:space="preserve">RUOTE LIBERE</t>
    </r>
    <r>
      <rPr>
        <b val="true"/>
        <sz val="8"/>
        <color rgb="FF008000"/>
        <rFont val="Times New Roman"/>
        <family val="1"/>
      </rPr>
      <t xml:space="preserve">-</t>
    </r>
    <r>
      <rPr>
        <b val="true"/>
        <sz val="8"/>
        <color rgb="FFFF00FF"/>
        <rFont val="Times New Roman"/>
        <family val="1"/>
      </rPr>
      <t xml:space="preserve">I COVIOLESI </t>
    </r>
    <r>
      <rPr>
        <b val="true"/>
        <sz val="8"/>
        <color rgb="FFFF9900"/>
        <rFont val="Times New Roman"/>
        <family val="1"/>
      </rPr>
      <t xml:space="preserve">-I RARI </t>
    </r>
    <r>
      <rPr>
        <b val="true"/>
        <sz val="8"/>
        <color rgb="FFFF00FF"/>
        <rFont val="Times New Roman"/>
        <family val="1"/>
      </rPr>
      <t xml:space="preserve">-</t>
    </r>
    <r>
      <rPr>
        <b val="true"/>
        <sz val="8"/>
        <color rgb="FF969696"/>
        <rFont val="Times New Roman"/>
        <family val="1"/>
      </rPr>
      <t xml:space="preserve"> </t>
    </r>
    <r>
      <rPr>
        <b val="true"/>
        <sz val="8"/>
        <color rgb="FF993300"/>
        <rFont val="Times New Roman"/>
        <family val="1"/>
      </rPr>
      <t xml:space="preserve">INDIPENDENTI</t>
    </r>
    <r>
      <rPr>
        <b val="true"/>
        <sz val="8"/>
        <color rgb="FF969696"/>
        <rFont val="Times New Roman"/>
        <family val="1"/>
      </rPr>
      <t xml:space="preserve">-OSPITI -</t>
    </r>
  </si>
  <si>
    <t xml:space="preserve">LEGENDA:</t>
  </si>
  <si>
    <t xml:space="preserve">=</t>
  </si>
  <si>
    <t xml:space="preserve">ASSENZA</t>
  </si>
  <si>
    <t xml:space="preserve">PRESENZA</t>
  </si>
  <si>
    <t xml:space="preserve">ANNULLATA PER MALTEMPO</t>
  </si>
  <si>
    <r>
      <rPr>
        <b val="true"/>
        <sz val="8"/>
        <rFont val="Arial"/>
        <family val="2"/>
      </rPr>
      <t xml:space="preserve">Km:       </t>
    </r>
    <r>
      <rPr>
        <b val="true"/>
        <sz val="8"/>
        <color rgb="FFFF0000"/>
        <rFont val="Arial"/>
        <family val="2"/>
      </rPr>
      <t xml:space="preserve">Rosso=Percorso Lungo</t>
    </r>
    <r>
      <rPr>
        <b val="true"/>
        <sz val="8"/>
        <rFont val="Arial"/>
        <family val="2"/>
      </rPr>
      <t xml:space="preserve">-</t>
    </r>
    <r>
      <rPr>
        <b val="true"/>
        <sz val="8"/>
        <color rgb="FF0000FF"/>
        <rFont val="Arial"/>
        <family val="2"/>
      </rPr>
      <t xml:space="preserve">Blu Percorso Corto</t>
    </r>
  </si>
  <si>
    <t xml:space="preserve">    =</t>
  </si>
  <si>
    <t xml:space="preserve">TAPPA RIDOTTA PER MALTEMPO</t>
  </si>
  <si>
    <t xml:space="preserve">   =</t>
  </si>
  <si>
    <t xml:space="preserve">GRAN FONDO</t>
  </si>
  <si>
    <t xml:space="preserve">RADUNI</t>
  </si>
  <si>
    <t xml:space="preserve">GITA</t>
  </si>
  <si>
    <t xml:space="preserve">TEMPO</t>
  </si>
  <si>
    <t xml:space="preserve">KM</t>
  </si>
  <si>
    <r>
      <rPr>
        <b val="true"/>
        <sz val="8"/>
        <color rgb="FFFF0000"/>
        <rFont val="Arial"/>
        <family val="2"/>
      </rPr>
      <t xml:space="preserve">88-</t>
    </r>
    <r>
      <rPr>
        <b val="true"/>
        <sz val="8"/>
        <color rgb="FF0066CC"/>
        <rFont val="Arial"/>
        <family val="2"/>
      </rPr>
      <t xml:space="preserve">80</t>
    </r>
  </si>
  <si>
    <r>
      <rPr>
        <b val="true"/>
        <sz val="8"/>
        <color rgb="FFFF0000"/>
        <rFont val="Arial"/>
        <family val="2"/>
      </rPr>
      <t xml:space="preserve">81-</t>
    </r>
    <r>
      <rPr>
        <b val="true"/>
        <sz val="8"/>
        <color rgb="FF0066CC"/>
        <rFont val="Arial"/>
        <family val="2"/>
      </rPr>
      <t xml:space="preserve">80</t>
    </r>
  </si>
  <si>
    <r>
      <rPr>
        <b val="true"/>
        <sz val="8"/>
        <color rgb="FFFF0000"/>
        <rFont val="Arial"/>
        <family val="2"/>
      </rPr>
      <t xml:space="preserve">80-</t>
    </r>
    <r>
      <rPr>
        <b val="true"/>
        <sz val="8"/>
        <color rgb="FF0066CC"/>
        <rFont val="Arial"/>
        <family val="2"/>
      </rPr>
      <t xml:space="preserve">70</t>
    </r>
  </si>
  <si>
    <r>
      <rPr>
        <b val="true"/>
        <sz val="8"/>
        <color rgb="FFFF0000"/>
        <rFont val="Arial"/>
        <family val="2"/>
      </rPr>
      <t xml:space="preserve">66</t>
    </r>
    <r>
      <rPr>
        <b val="true"/>
        <sz val="8"/>
        <color rgb="FF0066CC"/>
        <rFont val="Arial"/>
        <family val="2"/>
      </rPr>
      <t xml:space="preserve">-60</t>
    </r>
  </si>
  <si>
    <r>
      <rPr>
        <b val="true"/>
        <sz val="8"/>
        <color rgb="FFFF0000"/>
        <rFont val="Arial"/>
        <family val="2"/>
      </rPr>
      <t xml:space="preserve">70-</t>
    </r>
    <r>
      <rPr>
        <b val="true"/>
        <sz val="8"/>
        <color rgb="FF0066CC"/>
        <rFont val="Arial"/>
        <family val="2"/>
      </rPr>
      <t xml:space="preserve">66</t>
    </r>
  </si>
  <si>
    <r>
      <rPr>
        <b val="true"/>
        <sz val="8"/>
        <color rgb="FFFF0000"/>
        <rFont val="Arial"/>
        <family val="2"/>
      </rPr>
      <t xml:space="preserve">73-</t>
    </r>
    <r>
      <rPr>
        <b val="true"/>
        <sz val="8"/>
        <color rgb="FF0066CC"/>
        <rFont val="Arial"/>
        <family val="2"/>
      </rPr>
      <t xml:space="preserve">66</t>
    </r>
  </si>
  <si>
    <r>
      <rPr>
        <b val="true"/>
        <sz val="8"/>
        <color rgb="FFFF0000"/>
        <rFont val="Arial"/>
        <family val="2"/>
      </rPr>
      <t xml:space="preserve">52</t>
    </r>
    <r>
      <rPr>
        <b val="true"/>
        <sz val="8"/>
        <color rgb="FF0066CC"/>
        <rFont val="Arial"/>
        <family val="2"/>
      </rPr>
      <t xml:space="preserve">-</t>
    </r>
    <r>
      <rPr>
        <b val="true"/>
        <sz val="8"/>
        <color rgb="FFFF0000"/>
        <rFont val="Arial"/>
        <family val="2"/>
      </rPr>
      <t xml:space="preserve">6.8</t>
    </r>
  </si>
  <si>
    <t xml:space="preserve">TOTALE KM 2015</t>
  </si>
  <si>
    <t xml:space="preserve">PRESENZE </t>
  </si>
  <si>
    <t xml:space="preserve">SPECIALI 2015</t>
  </si>
  <si>
    <t xml:space="preserve">G.FONDO-CORSE </t>
  </si>
  <si>
    <t xml:space="preserve">RADUNI GITE</t>
  </si>
  <si>
    <t xml:space="preserve">DATA</t>
  </si>
  <si>
    <t xml:space="preserve">06-09</t>
  </si>
  <si>
    <t xml:space="preserve">13-09</t>
  </si>
  <si>
    <t xml:space="preserve">20-09</t>
  </si>
  <si>
    <t xml:space="preserve">27-09</t>
  </si>
  <si>
    <t xml:space="preserve">04-10</t>
  </si>
  <si>
    <t xml:space="preserve">11-10</t>
  </si>
  <si>
    <t xml:space="preserve">18-10</t>
  </si>
  <si>
    <t xml:space="preserve">25-10</t>
  </si>
  <si>
    <t xml:space="preserve">TOT.PRES.GIORNO</t>
  </si>
  <si>
    <r>
      <rPr>
        <b val="true"/>
        <sz val="8"/>
        <rFont val="Times New Roman"/>
        <family val="1"/>
      </rPr>
      <t xml:space="preserve">I FONDATORI -</t>
    </r>
    <r>
      <rPr>
        <b val="true"/>
        <sz val="8"/>
        <color rgb="FF0000FF"/>
        <rFont val="Times New Roman"/>
        <family val="1"/>
      </rPr>
      <t xml:space="preserve">I VITELLONI-</t>
    </r>
    <r>
      <rPr>
        <b val="true"/>
        <sz val="8"/>
        <color rgb="FFFF0000"/>
        <rFont val="Times New Roman"/>
        <family val="1"/>
      </rPr>
      <t xml:space="preserve">CICLOTURISTI</t>
    </r>
    <r>
      <rPr>
        <b val="true"/>
        <sz val="8"/>
        <color rgb="FF0000FF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-</t>
    </r>
    <r>
      <rPr>
        <b val="true"/>
        <sz val="8"/>
        <color rgb="FF339966"/>
        <rFont val="Times New Roman"/>
        <family val="1"/>
      </rPr>
      <t xml:space="preserve">RUOTE LIBERE</t>
    </r>
    <r>
      <rPr>
        <b val="true"/>
        <sz val="8"/>
        <color rgb="FF008000"/>
        <rFont val="Times New Roman"/>
        <family val="1"/>
      </rPr>
      <t xml:space="preserve">-</t>
    </r>
    <r>
      <rPr>
        <b val="true"/>
        <sz val="8"/>
        <color rgb="FFFF00FF"/>
        <rFont val="Times New Roman"/>
        <family val="1"/>
      </rPr>
      <t xml:space="preserve">I COVIOLESI </t>
    </r>
    <r>
      <rPr>
        <b val="true"/>
        <sz val="8"/>
        <color rgb="FFFF9900"/>
        <rFont val="Times New Roman"/>
        <family val="1"/>
      </rPr>
      <t xml:space="preserve">-I RARI</t>
    </r>
    <r>
      <rPr>
        <b val="true"/>
        <sz val="8"/>
        <color rgb="FFFF00FF"/>
        <rFont val="Times New Roman"/>
        <family val="1"/>
      </rPr>
      <t xml:space="preserve">-</t>
    </r>
    <r>
      <rPr>
        <b val="true"/>
        <sz val="8"/>
        <color rgb="FF993300"/>
        <rFont val="Times New Roman"/>
        <family val="1"/>
      </rPr>
      <t xml:space="preserve">INDIPENDENTI</t>
    </r>
    <r>
      <rPr>
        <b val="true"/>
        <sz val="8"/>
        <color rgb="FFFF00FF"/>
        <rFont val="Times New Roman"/>
        <family val="1"/>
      </rPr>
      <t xml:space="preserve">-</t>
    </r>
    <r>
      <rPr>
        <b val="true"/>
        <sz val="8"/>
        <color rgb="FF969696"/>
        <rFont val="Times New Roman"/>
        <family val="1"/>
      </rPr>
      <t xml:space="preserve"> OSPITI -</t>
    </r>
  </si>
  <si>
    <t xml:space="preserve">PRESENZA </t>
  </si>
  <si>
    <t xml:space="preserve">      Speciale N 1° Anno  2015</t>
  </si>
  <si>
    <t xml:space="preserve">Gran fondo Laigueglia 22/02/2015</t>
  </si>
  <si>
    <t xml:space="preserve">Calvi di Coenzo </t>
  </si>
  <si>
    <t xml:space="preserve">km</t>
  </si>
  <si>
    <t xml:space="preserve">Melioli</t>
  </si>
  <si>
    <t xml:space="preserve">Giubertoni</t>
  </si>
  <si>
    <t xml:space="preserve">      Speciale N 2° Anno  2015</t>
  </si>
  <si>
    <t xml:space="preserve">Gran fondo Piacentina 12/04/2015</t>
  </si>
  <si>
    <t xml:space="preserve">4° cat</t>
  </si>
  <si>
    <t xml:space="preserve">Belletti </t>
  </si>
  <si>
    <t xml:space="preserve">Roberto</t>
  </si>
  <si>
    <t xml:space="preserve">Cavazza</t>
  </si>
  <si>
    <t xml:space="preserve">      Speciale N 3° Anno  2015</t>
  </si>
  <si>
    <t xml:space="preserve">Gran fondo Dei Tre Laghi 26/04/2015</t>
  </si>
  <si>
    <t xml:space="preserve">      Speciale N 4° Anno  2015</t>
  </si>
  <si>
    <t xml:space="preserve">In ricordo di Wouters - Reggio - Rapallo 09/05/2015</t>
  </si>
  <si>
    <t xml:space="preserve">      Speciale N 5° Anno  2015</t>
  </si>
  <si>
    <t xml:space="preserve">Challenge Triatlon Rimini  24/05/2015</t>
  </si>
  <si>
    <t xml:space="preserve">Ormelli</t>
  </si>
  <si>
    <t xml:space="preserve">Medici </t>
  </si>
  <si>
    <t xml:space="preserve">      Speciale N 6° Anno  2015</t>
  </si>
  <si>
    <t xml:space="preserve">Medio Fondo dei 2 Fiumi  31/05/2015</t>
  </si>
  <si>
    <t xml:space="preserve">Formisano </t>
  </si>
  <si>
    <t xml:space="preserve">Sorrentino </t>
  </si>
  <si>
    <t xml:space="preserve">      Speciale N 7° Anno  2015</t>
  </si>
  <si>
    <t xml:space="preserve">Trofeo dello Scalatore 07/06/2015</t>
  </si>
  <si>
    <t xml:space="preserve">Salite</t>
  </si>
  <si>
    <t xml:space="preserve">Bonetti </t>
  </si>
  <si>
    <t xml:space="preserve">Sessi </t>
  </si>
  <si>
    <t xml:space="preserve">Ori</t>
  </si>
  <si>
    <t xml:space="preserve">Andrea</t>
  </si>
  <si>
    <t xml:space="preserve">Becchetti</t>
  </si>
  <si>
    <t xml:space="preserve">Gozzi</t>
  </si>
  <si>
    <t xml:space="preserve">Bonisoli</t>
  </si>
  <si>
    <t xml:space="preserve">Zobbi</t>
  </si>
  <si>
    <t xml:space="preserve">Zeno</t>
  </si>
  <si>
    <t xml:space="preserve">Cattini</t>
  </si>
  <si>
    <t xml:space="preserve">Tirelli</t>
  </si>
  <si>
    <t xml:space="preserve">Celso</t>
  </si>
  <si>
    <t xml:space="preserve">Vergnani</t>
  </si>
  <si>
    <t xml:space="preserve">Salita</t>
  </si>
  <si>
    <t xml:space="preserve">      Speciale N 8° Anno  2015</t>
  </si>
  <si>
    <t xml:space="preserve">Gran Fondo Matildica - Reggio Emilia - 14/06/2015</t>
  </si>
  <si>
    <t xml:space="preserve">Gran </t>
  </si>
  <si>
    <t xml:space="preserve">Fondo</t>
  </si>
  <si>
    <t xml:space="preserve">Tempo</t>
  </si>
  <si>
    <t xml:space="preserve">Km </t>
  </si>
  <si>
    <t xml:space="preserve">      Giubertoni</t>
  </si>
  <si>
    <t xml:space="preserve">          Marco</t>
  </si>
  <si>
    <t xml:space="preserve">Km 125</t>
  </si>
  <si>
    <t xml:space="preserve">        Vergnani</t>
  </si>
  <si>
    <t xml:space="preserve">          Carlo</t>
  </si>
  <si>
    <t xml:space="preserve">      Medici </t>
  </si>
  <si>
    <t xml:space="preserve">          Giuliano</t>
  </si>
  <si>
    <t xml:space="preserve">        Zobbi</t>
  </si>
  <si>
    <t xml:space="preserve">          Dino</t>
  </si>
  <si>
    <t xml:space="preserve">Medio </t>
  </si>
  <si>
    <t xml:space="preserve">Fondo </t>
  </si>
  <si>
    <t xml:space="preserve">km 90</t>
  </si>
  <si>
    <t xml:space="preserve">Solieri</t>
  </si>
  <si>
    <t xml:space="preserve">Tagliavini</t>
  </si>
  <si>
    <t xml:space="preserve">      Speciale N 9° Anno  2015</t>
  </si>
  <si>
    <t xml:space="preserve">Trofeo Padano - 19/07/2015</t>
  </si>
  <si>
    <t xml:space="preserve">             Marco</t>
  </si>
  <si>
    <t xml:space="preserve">Km 115</t>
  </si>
  <si>
    <t xml:space="preserve">Franzini </t>
  </si>
  <si>
    <t xml:space="preserve">      Speciale N 10° Anno  2015</t>
  </si>
  <si>
    <t xml:space="preserve">Trofeo Alpino - Cerreto Laghi 02/08/2015</t>
  </si>
  <si>
    <t xml:space="preserve">Km 140</t>
  </si>
  <si>
    <t xml:space="preserve">Crotti </t>
  </si>
  <si>
    <t xml:space="preserve">Zappitelli </t>
  </si>
  <si>
    <t xml:space="preserve">Zeno </t>
  </si>
  <si>
    <t xml:space="preserve">      Speciale N 11° Anno  2015</t>
  </si>
  <si>
    <t xml:space="preserve">Gran fondo Scott - Piacenza - 06/09/2015</t>
  </si>
  <si>
    <t xml:space="preserve">Km   105</t>
  </si>
  <si>
    <t xml:space="preserve">      Speciale N 12° Anno  2015</t>
  </si>
  <si>
    <t xml:space="preserve">Pantanissima  - Cesenatico  - 06/09/2015</t>
  </si>
  <si>
    <t xml:space="preserve">      Speciale N 13° Anno  2015</t>
  </si>
  <si>
    <t xml:space="preserve">Gran fondo di Peschiera - 27/09/2015</t>
  </si>
  <si>
    <t xml:space="preserve">Km   100</t>
  </si>
  <si>
    <t xml:space="preserve">      Speciale N 14° Anno  2015</t>
  </si>
  <si>
    <t xml:space="preserve">Gran fondo Eroica 04/10/2015</t>
  </si>
  <si>
    <t xml:space="preserve">km 140</t>
  </si>
  <si>
    <t xml:space="preserve">      Speciale N 15° Anno  2015</t>
  </si>
  <si>
    <t xml:space="preserve">Cronoscalata Montecavolo - Macigno km 6.8</t>
  </si>
  <si>
    <t xml:space="preserve">km 6.8</t>
  </si>
  <si>
    <t xml:space="preserve">Time</t>
  </si>
  <si>
    <t xml:space="preserve">Tagliavini </t>
  </si>
  <si>
    <t xml:space="preserve">Franchi </t>
  </si>
  <si>
    <t xml:space="preserve">Claudio </t>
  </si>
  <si>
    <t xml:space="preserve">Dir. Corsa</t>
  </si>
  <si>
    <t xml:space="preserve">Off.Time</t>
  </si>
  <si>
    <t xml:space="preserve">Cronometraggio </t>
  </si>
  <si>
    <t xml:space="preserve">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* #,##0.00_-;\-* #,##0.00_-;_-* \-??_-;_-@_-"/>
    <numFmt numFmtId="168" formatCode="@"/>
    <numFmt numFmtId="169" formatCode="[$-409]d\-mmm"/>
    <numFmt numFmtId="170" formatCode="General"/>
    <numFmt numFmtId="171" formatCode="d/m;@"/>
    <numFmt numFmtId="172" formatCode="[$-409]h:mm:ss"/>
    <numFmt numFmtId="173" formatCode="[h]:mm:ss"/>
    <numFmt numFmtId="174" formatCode="0.00%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66CC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Calibri"/>
      <family val="2"/>
    </font>
    <font>
      <b val="true"/>
      <sz val="10"/>
      <color rgb="FFFF99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10"/>
      <name val="Calibri"/>
      <family val="2"/>
    </font>
    <font>
      <b val="true"/>
      <sz val="8"/>
      <color rgb="FF99CC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339966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FF00FF"/>
      <name val="Times New Roman"/>
      <family val="1"/>
    </font>
    <font>
      <b val="true"/>
      <sz val="8"/>
      <color rgb="FFFF9900"/>
      <name val="Times New Roman"/>
      <family val="1"/>
    </font>
    <font>
      <b val="true"/>
      <sz val="8"/>
      <color rgb="FF969696"/>
      <name val="Times New Roman"/>
      <family val="1"/>
    </font>
    <font>
      <b val="true"/>
      <sz val="8"/>
      <color rgb="FF993300"/>
      <name val="Times New Roman"/>
      <family val="1"/>
    </font>
    <font>
      <b val="true"/>
      <sz val="9"/>
      <name val="Arial"/>
      <family val="2"/>
    </font>
    <font>
      <b val="true"/>
      <sz val="8"/>
      <color rgb="FFFFFF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u val="single"/>
      <sz val="10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u val="single"/>
      <sz val="10"/>
      <color rgb="FF0000FF"/>
      <name val="Calibri"/>
      <family val="2"/>
    </font>
    <font>
      <sz val="2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7" min="5" style="1" width="4.85"/>
    <col collapsed="false" customWidth="true" hidden="false" outlineLevel="0" max="8" min="8" style="1" width="5.13"/>
    <col collapsed="false" customWidth="true" hidden="false" outlineLevel="0" max="10" min="9" style="1" width="4.85"/>
    <col collapsed="false" customWidth="true" hidden="false" outlineLevel="0" max="12" min="11" style="1" width="5.13"/>
    <col collapsed="false" customWidth="true" hidden="false" outlineLevel="0" max="13" min="13" style="1" width="4.85"/>
    <col collapsed="false" customWidth="true" hidden="false" outlineLevel="0" max="14" min="14" style="1" width="5.56"/>
    <col collapsed="false" customWidth="true" hidden="false" outlineLevel="0" max="15" min="15" style="1" width="5.13"/>
    <col collapsed="false" customWidth="true" hidden="false" outlineLevel="0" max="16" min="16" style="1" width="6.13"/>
    <col collapsed="false" customWidth="true" hidden="false" outlineLevel="0" max="17" min="17" style="1" width="5.28"/>
    <col collapsed="false" customWidth="true" hidden="false" outlineLevel="0" max="18" min="18" style="1" width="6.56"/>
    <col collapsed="false" customWidth="true" hidden="false" outlineLevel="0" max="19" min="19" style="1" width="5.99"/>
    <col collapsed="false" customWidth="true" hidden="false" outlineLevel="0" max="20" min="20" style="1" width="6.41"/>
    <col collapsed="false" customWidth="true" hidden="false" outlineLevel="0" max="21" min="21" style="1" width="5.71"/>
    <col collapsed="false" customWidth="true" hidden="false" outlineLevel="0" max="23" min="22" style="1" width="5.56"/>
    <col collapsed="false" customWidth="true" hidden="false" outlineLevel="0" max="24" min="24" style="1" width="6.7"/>
    <col collapsed="false" customWidth="true" hidden="false" outlineLevel="0" max="25" min="25" style="1" width="5.56"/>
    <col collapsed="false" customWidth="true" hidden="false" outlineLevel="0" max="26" min="26" style="1" width="5.71"/>
    <col collapsed="false" customWidth="true" hidden="false" outlineLevel="0" max="27" min="27" style="1" width="6.41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false" outlineLevel="0" max="30" min="30" style="1" width="6.41"/>
    <col collapsed="false" customWidth="true" hidden="false" outlineLevel="0" max="31" min="31" style="1" width="5.71"/>
    <col collapsed="false" customWidth="true" hidden="false" outlineLevel="0" max="32" min="32" style="1" width="6.28"/>
    <col collapsed="false" customWidth="true" hidden="false" outlineLevel="0" max="33" min="33" style="1" width="6.56"/>
    <col collapsed="false" customWidth="true" hidden="false" outlineLevel="0" max="34" min="34" style="1" width="17.28"/>
    <col collapsed="false" customWidth="false" hidden="false" outlineLevel="0" max="257" min="35" style="1" width="9.14"/>
  </cols>
  <sheetData>
    <row r="1" s="12" customFormat="true" ht="13.5" hidden="false" customHeight="true" outlineLevel="0" collapsed="false">
      <c r="A1" s="2" t="s">
        <v>0</v>
      </c>
      <c r="B1" s="3" t="n">
        <v>0.0972222222222222</v>
      </c>
      <c r="C1" s="3" t="n">
        <v>0.0972222222222222</v>
      </c>
      <c r="D1" s="3" t="n">
        <v>0.0958333333333333</v>
      </c>
      <c r="E1" s="4" t="n">
        <v>0.109722222222222</v>
      </c>
      <c r="F1" s="3" t="n">
        <v>0.166666666666667</v>
      </c>
      <c r="G1" s="3" t="n">
        <v>0.126388888888889</v>
      </c>
      <c r="H1" s="3" t="n">
        <v>0.130555555555556</v>
      </c>
      <c r="I1" s="3" t="n">
        <v>0.131944444444444</v>
      </c>
      <c r="J1" s="5" t="n">
        <v>0</v>
      </c>
      <c r="K1" s="3" t="n">
        <v>0.127083333333333</v>
      </c>
      <c r="L1" s="3" t="n">
        <v>0.146527777777778</v>
      </c>
      <c r="M1" s="3" t="n">
        <v>0.143055555555556</v>
      </c>
      <c r="N1" s="3" t="n">
        <v>0.16875</v>
      </c>
      <c r="O1" s="3" t="n">
        <v>0.159722222222222</v>
      </c>
      <c r="P1" s="3" t="n">
        <v>0.166666666666667</v>
      </c>
      <c r="Q1" s="3" t="n">
        <v>0.159722222222222</v>
      </c>
      <c r="R1" s="3" t="n">
        <v>0.1875</v>
      </c>
      <c r="S1" s="3" t="n">
        <v>0.188888888888889</v>
      </c>
      <c r="T1" s="3" t="n">
        <v>0.177083333333333</v>
      </c>
      <c r="U1" s="3" t="n">
        <v>0.145833333333333</v>
      </c>
      <c r="V1" s="3" t="n">
        <v>0.1875</v>
      </c>
      <c r="W1" s="4" t="n">
        <v>0.166666666666667</v>
      </c>
      <c r="X1" s="3" t="n">
        <v>0.1875</v>
      </c>
      <c r="Y1" s="3" t="n">
        <v>0.168055555555556</v>
      </c>
      <c r="Z1" s="3" t="n">
        <v>0.234722222222222</v>
      </c>
      <c r="AA1" s="3" t="n">
        <v>0.1875</v>
      </c>
      <c r="AB1" s="3" t="n">
        <v>0.1875</v>
      </c>
      <c r="AC1" s="6" t="n">
        <v>0.163194444444444</v>
      </c>
      <c r="AD1" s="7" t="n">
        <v>0.180555555555556</v>
      </c>
      <c r="AE1" s="8" t="n">
        <v>0.15625</v>
      </c>
      <c r="AF1" s="9" t="n">
        <v>0.1875</v>
      </c>
      <c r="AG1" s="10" t="n">
        <v>0.246527777777778</v>
      </c>
      <c r="AH1" s="11" t="s">
        <v>0</v>
      </c>
    </row>
    <row r="2" s="14" customFormat="true" ht="1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4.25" hidden="false" customHeight="true" outlineLevel="0" collapsed="false">
      <c r="A3" s="15" t="s">
        <v>1</v>
      </c>
      <c r="B3" s="16" t="s">
        <v>2</v>
      </c>
      <c r="C3" s="17" t="s">
        <v>3</v>
      </c>
      <c r="D3" s="17" t="s">
        <v>3</v>
      </c>
      <c r="E3" s="17" t="s">
        <v>4</v>
      </c>
      <c r="F3" s="17" t="n">
        <v>102</v>
      </c>
      <c r="G3" s="17" t="s">
        <v>5</v>
      </c>
      <c r="H3" s="17" t="s">
        <v>6</v>
      </c>
      <c r="I3" s="17" t="s">
        <v>7</v>
      </c>
      <c r="J3" s="17" t="s">
        <v>8</v>
      </c>
      <c r="K3" s="17" t="s">
        <v>9</v>
      </c>
      <c r="L3" s="17" t="n">
        <v>69</v>
      </c>
      <c r="M3" s="17" t="s">
        <v>10</v>
      </c>
      <c r="N3" s="17" t="s">
        <v>11</v>
      </c>
      <c r="O3" s="17" t="s">
        <v>12</v>
      </c>
      <c r="P3" s="17" t="s">
        <v>13</v>
      </c>
      <c r="Q3" s="17" t="s">
        <v>14</v>
      </c>
      <c r="R3" s="17" t="s">
        <v>15</v>
      </c>
      <c r="S3" s="17" t="s">
        <v>16</v>
      </c>
      <c r="T3" s="17" t="s">
        <v>17</v>
      </c>
      <c r="U3" s="17" t="s">
        <v>18</v>
      </c>
      <c r="V3" s="17" t="n">
        <v>103</v>
      </c>
      <c r="W3" s="17" t="s">
        <v>19</v>
      </c>
      <c r="X3" s="17" t="s">
        <v>20</v>
      </c>
      <c r="Y3" s="17" t="s">
        <v>21</v>
      </c>
      <c r="Z3" s="17" t="s">
        <v>22</v>
      </c>
      <c r="AA3" s="17" t="s">
        <v>23</v>
      </c>
      <c r="AB3" s="17" t="s">
        <v>24</v>
      </c>
      <c r="AC3" s="17" t="s">
        <v>25</v>
      </c>
      <c r="AD3" s="18" t="s">
        <v>26</v>
      </c>
      <c r="AE3" s="19" t="n">
        <v>115</v>
      </c>
      <c r="AF3" s="18" t="s">
        <v>27</v>
      </c>
      <c r="AG3" s="20" t="n">
        <v>140</v>
      </c>
      <c r="AH3" s="21" t="s">
        <v>1</v>
      </c>
    </row>
    <row r="4" s="14" customFormat="true" ht="1.5" hidden="tru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29" customFormat="true" ht="13.5" hidden="false" customHeight="true" outlineLevel="0" collapsed="false">
      <c r="A5" s="22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 t="s">
        <v>36</v>
      </c>
      <c r="J5" s="23" t="s">
        <v>37</v>
      </c>
      <c r="K5" s="23" t="s">
        <v>38</v>
      </c>
      <c r="L5" s="23" t="s">
        <v>39</v>
      </c>
      <c r="M5" s="23" t="s">
        <v>40</v>
      </c>
      <c r="N5" s="23" t="s">
        <v>41</v>
      </c>
      <c r="O5" s="23" t="s">
        <v>42</v>
      </c>
      <c r="P5" s="23" t="s">
        <v>43</v>
      </c>
      <c r="Q5" s="23" t="s">
        <v>44</v>
      </c>
      <c r="R5" s="23" t="s">
        <v>45</v>
      </c>
      <c r="S5" s="23" t="s">
        <v>46</v>
      </c>
      <c r="T5" s="23" t="s">
        <v>47</v>
      </c>
      <c r="U5" s="23" t="s">
        <v>48</v>
      </c>
      <c r="V5" s="23" t="s">
        <v>49</v>
      </c>
      <c r="W5" s="23" t="s">
        <v>50</v>
      </c>
      <c r="X5" s="23" t="s">
        <v>51</v>
      </c>
      <c r="Y5" s="23" t="s">
        <v>52</v>
      </c>
      <c r="Z5" s="23" t="s">
        <v>53</v>
      </c>
      <c r="AA5" s="23" t="s">
        <v>54</v>
      </c>
      <c r="AB5" s="23" t="s">
        <v>55</v>
      </c>
      <c r="AC5" s="23" t="s">
        <v>56</v>
      </c>
      <c r="AD5" s="24" t="n">
        <v>42197</v>
      </c>
      <c r="AE5" s="25" t="n">
        <v>42204</v>
      </c>
      <c r="AF5" s="26" t="n">
        <v>42211</v>
      </c>
      <c r="AG5" s="27" t="n">
        <v>42218</v>
      </c>
      <c r="AH5" s="28" t="s">
        <v>28</v>
      </c>
    </row>
    <row r="6" s="14" customFormat="true" ht="1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0" customFormat="true" ht="12.75" hidden="false" customHeight="false" outlineLevel="0" collapsed="false">
      <c r="A7" s="30" t="s">
        <v>57</v>
      </c>
      <c r="B7" s="31" t="n">
        <v>68</v>
      </c>
      <c r="C7" s="32"/>
      <c r="D7" s="33"/>
      <c r="E7" s="34"/>
      <c r="F7" s="35" t="n">
        <v>102</v>
      </c>
      <c r="G7" s="36" t="n">
        <v>74</v>
      </c>
      <c r="H7" s="31" t="n">
        <v>81</v>
      </c>
      <c r="I7" s="31" t="n">
        <v>82</v>
      </c>
      <c r="J7" s="37"/>
      <c r="K7" s="38" t="n">
        <v>65</v>
      </c>
      <c r="L7" s="33"/>
      <c r="M7" s="36" t="n">
        <v>62</v>
      </c>
      <c r="N7" s="35" t="n">
        <v>92</v>
      </c>
      <c r="O7" s="39"/>
      <c r="P7" s="39"/>
      <c r="Q7" s="35" t="n">
        <v>107</v>
      </c>
      <c r="R7" s="35" t="n">
        <v>100</v>
      </c>
      <c r="S7" s="31" t="n">
        <v>110</v>
      </c>
      <c r="T7" s="40"/>
      <c r="U7" s="41" t="n">
        <v>88</v>
      </c>
      <c r="V7" s="41" t="n">
        <v>103</v>
      </c>
      <c r="W7" s="35" t="n">
        <v>140</v>
      </c>
      <c r="X7" s="42"/>
      <c r="Y7" s="43"/>
      <c r="Z7" s="44" t="n">
        <v>90</v>
      </c>
      <c r="AA7" s="45" t="n">
        <v>112</v>
      </c>
      <c r="AB7" s="45" t="n">
        <v>110</v>
      </c>
      <c r="AC7" s="46" t="n">
        <v>105</v>
      </c>
      <c r="AD7" s="40"/>
      <c r="AE7" s="47"/>
      <c r="AF7" s="41" t="n">
        <v>108</v>
      </c>
      <c r="AG7" s="48" t="n">
        <v>140</v>
      </c>
      <c r="AH7" s="49" t="s">
        <v>57</v>
      </c>
    </row>
    <row r="8" s="50" customFormat="true" ht="12.75" hidden="false" customHeight="false" outlineLevel="0" collapsed="false">
      <c r="A8" s="51" t="s">
        <v>58</v>
      </c>
      <c r="B8" s="52" t="n">
        <v>59</v>
      </c>
      <c r="C8" s="53" t="n">
        <v>50</v>
      </c>
      <c r="D8" s="33"/>
      <c r="E8" s="34"/>
      <c r="F8" s="37"/>
      <c r="G8" s="36" t="n">
        <v>64</v>
      </c>
      <c r="H8" s="52" t="n">
        <v>64</v>
      </c>
      <c r="I8" s="54"/>
      <c r="J8" s="37"/>
      <c r="K8" s="55"/>
      <c r="L8" s="33"/>
      <c r="M8" s="36" t="n">
        <v>62</v>
      </c>
      <c r="N8" s="44" t="n">
        <v>70</v>
      </c>
      <c r="O8" s="43"/>
      <c r="P8" s="44" t="n">
        <v>60</v>
      </c>
      <c r="Q8" s="43"/>
      <c r="R8" s="40"/>
      <c r="S8" s="40"/>
      <c r="T8" s="40"/>
      <c r="U8" s="56"/>
      <c r="V8" s="57"/>
      <c r="W8" s="43"/>
      <c r="X8" s="40"/>
      <c r="Y8" s="54"/>
      <c r="Z8" s="43"/>
      <c r="AA8" s="40"/>
      <c r="AB8" s="40"/>
      <c r="AC8" s="54"/>
      <c r="AD8" s="58"/>
      <c r="AE8" s="47"/>
      <c r="AF8" s="59"/>
      <c r="AG8" s="51"/>
      <c r="AH8" s="51" t="s">
        <v>58</v>
      </c>
    </row>
    <row r="9" s="50" customFormat="true" ht="12.75" hidden="false" customHeight="false" outlineLevel="0" collapsed="false">
      <c r="A9" s="51" t="s">
        <v>59</v>
      </c>
      <c r="B9" s="60"/>
      <c r="C9" s="32"/>
      <c r="D9" s="33"/>
      <c r="E9" s="34"/>
      <c r="F9" s="37"/>
      <c r="G9" s="61"/>
      <c r="H9" s="43"/>
      <c r="I9" s="54"/>
      <c r="J9" s="37"/>
      <c r="K9" s="55"/>
      <c r="L9" s="33"/>
      <c r="M9" s="62"/>
      <c r="N9" s="63"/>
      <c r="O9" s="64"/>
      <c r="P9" s="54"/>
      <c r="Q9" s="54"/>
      <c r="R9" s="40"/>
      <c r="S9" s="56"/>
      <c r="T9" s="40"/>
      <c r="U9" s="41" t="n">
        <v>88</v>
      </c>
      <c r="V9" s="42"/>
      <c r="W9" s="54"/>
      <c r="X9" s="40"/>
      <c r="Y9" s="42"/>
      <c r="Z9" s="40"/>
      <c r="AA9" s="40"/>
      <c r="AB9" s="40"/>
      <c r="AC9" s="40"/>
      <c r="AD9" s="65"/>
      <c r="AE9" s="66"/>
      <c r="AF9" s="67"/>
      <c r="AG9" s="51"/>
      <c r="AH9" s="51" t="s">
        <v>59</v>
      </c>
    </row>
    <row r="10" s="50" customFormat="true" ht="12.75" hidden="false" customHeight="false" outlineLevel="0" collapsed="false">
      <c r="A10" s="51" t="s">
        <v>60</v>
      </c>
      <c r="B10" s="31" t="n">
        <v>68</v>
      </c>
      <c r="C10" s="53" t="n">
        <v>58</v>
      </c>
      <c r="D10" s="33"/>
      <c r="E10" s="34"/>
      <c r="F10" s="37"/>
      <c r="G10" s="68"/>
      <c r="H10" s="54"/>
      <c r="I10" s="43"/>
      <c r="J10" s="37"/>
      <c r="K10" s="69" t="n">
        <v>50</v>
      </c>
      <c r="L10" s="33"/>
      <c r="M10" s="68"/>
      <c r="N10" s="70"/>
      <c r="O10" s="45" t="n">
        <v>94</v>
      </c>
      <c r="P10" s="54"/>
      <c r="Q10" s="40"/>
      <c r="R10" s="54"/>
      <c r="S10" s="54"/>
      <c r="T10" s="54"/>
      <c r="U10" s="56"/>
      <c r="V10" s="71" t="n">
        <v>90</v>
      </c>
      <c r="W10" s="44" t="n">
        <v>90</v>
      </c>
      <c r="X10" s="40"/>
      <c r="Y10" s="45" t="n">
        <v>84</v>
      </c>
      <c r="Z10" s="71" t="n">
        <v>90</v>
      </c>
      <c r="AA10" s="40"/>
      <c r="AB10" s="43"/>
      <c r="AC10" s="54"/>
      <c r="AD10" s="72"/>
      <c r="AE10" s="47"/>
      <c r="AF10" s="59"/>
      <c r="AG10" s="51"/>
      <c r="AH10" s="51" t="s">
        <v>60</v>
      </c>
    </row>
    <row r="11" s="50" customFormat="true" ht="12.75" hidden="false" customHeight="false" outlineLevel="0" collapsed="false">
      <c r="A11" s="30" t="s">
        <v>61</v>
      </c>
      <c r="B11" s="73"/>
      <c r="C11" s="32"/>
      <c r="D11" s="33"/>
      <c r="E11" s="34"/>
      <c r="F11" s="37"/>
      <c r="G11" s="61"/>
      <c r="H11" s="43"/>
      <c r="I11" s="43"/>
      <c r="J11" s="37"/>
      <c r="K11" s="55"/>
      <c r="L11" s="33"/>
      <c r="M11" s="61"/>
      <c r="N11" s="63"/>
      <c r="O11" s="43"/>
      <c r="P11" s="43"/>
      <c r="Q11" s="42"/>
      <c r="R11" s="43"/>
      <c r="S11" s="56"/>
      <c r="T11" s="40"/>
      <c r="U11" s="56"/>
      <c r="V11" s="43"/>
      <c r="W11" s="43"/>
      <c r="X11" s="42"/>
      <c r="Y11" s="43"/>
      <c r="Z11" s="44" t="n">
        <v>60</v>
      </c>
      <c r="AA11" s="44" t="n">
        <v>100</v>
      </c>
      <c r="AB11" s="42"/>
      <c r="AC11" s="54"/>
      <c r="AD11" s="65"/>
      <c r="AE11" s="47"/>
      <c r="AF11" s="74" t="n">
        <v>94</v>
      </c>
      <c r="AG11" s="48" t="n">
        <v>140</v>
      </c>
      <c r="AH11" s="49" t="s">
        <v>61</v>
      </c>
    </row>
    <row r="12" s="50" customFormat="true" ht="12.75" hidden="false" customHeight="false" outlineLevel="0" collapsed="false">
      <c r="A12" s="51" t="s">
        <v>62</v>
      </c>
      <c r="B12" s="52" t="n">
        <v>59</v>
      </c>
      <c r="C12" s="53" t="n">
        <v>58</v>
      </c>
      <c r="D12" s="33"/>
      <c r="E12" s="34"/>
      <c r="F12" s="37"/>
      <c r="G12" s="36" t="n">
        <v>74</v>
      </c>
      <c r="H12" s="43"/>
      <c r="I12" s="40"/>
      <c r="J12" s="37"/>
      <c r="K12" s="69" t="n">
        <v>56</v>
      </c>
      <c r="L12" s="33"/>
      <c r="M12" s="36" t="n">
        <v>62</v>
      </c>
      <c r="N12" s="75"/>
      <c r="O12" s="44" t="n">
        <v>70</v>
      </c>
      <c r="P12" s="44" t="n">
        <v>72</v>
      </c>
      <c r="Q12" s="43"/>
      <c r="R12" s="44" t="n">
        <v>108</v>
      </c>
      <c r="S12" s="56"/>
      <c r="T12" s="44" t="n">
        <v>75</v>
      </c>
      <c r="U12" s="74" t="n">
        <v>70</v>
      </c>
      <c r="V12" s="43"/>
      <c r="W12" s="44" t="n">
        <v>90</v>
      </c>
      <c r="X12" s="40"/>
      <c r="Y12" s="40"/>
      <c r="Z12" s="54"/>
      <c r="AA12" s="40"/>
      <c r="AB12" s="40"/>
      <c r="AC12" s="54"/>
      <c r="AD12" s="72"/>
      <c r="AE12" s="76"/>
      <c r="AF12" s="59"/>
      <c r="AG12" s="51"/>
      <c r="AH12" s="51" t="s">
        <v>62</v>
      </c>
    </row>
    <row r="13" s="50" customFormat="true" ht="12.75" hidden="false" customHeight="false" outlineLevel="0" collapsed="false">
      <c r="A13" s="51" t="s">
        <v>63</v>
      </c>
      <c r="B13" s="60"/>
      <c r="C13" s="32"/>
      <c r="D13" s="33"/>
      <c r="E13" s="34"/>
      <c r="F13" s="37"/>
      <c r="G13" s="36" t="n">
        <v>74</v>
      </c>
      <c r="H13" s="31" t="n">
        <v>81</v>
      </c>
      <c r="I13" s="42"/>
      <c r="J13" s="37"/>
      <c r="K13" s="38" t="n">
        <v>65</v>
      </c>
      <c r="L13" s="33"/>
      <c r="M13" s="77"/>
      <c r="N13" s="45" t="n">
        <v>103</v>
      </c>
      <c r="O13" s="42"/>
      <c r="P13" s="45" t="n">
        <v>103</v>
      </c>
      <c r="Q13" s="45" t="n">
        <v>86</v>
      </c>
      <c r="R13" s="40"/>
      <c r="S13" s="31" t="n">
        <v>110</v>
      </c>
      <c r="T13" s="45" t="n">
        <v>104</v>
      </c>
      <c r="U13" s="41" t="n">
        <v>88</v>
      </c>
      <c r="V13" s="42"/>
      <c r="W13" s="45" t="n">
        <v>100</v>
      </c>
      <c r="X13" s="45" t="n">
        <v>115</v>
      </c>
      <c r="Y13" s="44" t="n">
        <v>66</v>
      </c>
      <c r="Z13" s="35" t="n">
        <v>125</v>
      </c>
      <c r="AA13" s="44" t="n">
        <v>106</v>
      </c>
      <c r="AB13" s="42"/>
      <c r="AC13" s="46" t="n">
        <v>105</v>
      </c>
      <c r="AD13" s="72"/>
      <c r="AE13" s="70"/>
      <c r="AF13" s="41" t="n">
        <v>108</v>
      </c>
      <c r="AG13" s="48" t="n">
        <v>140</v>
      </c>
      <c r="AH13" s="51" t="s">
        <v>63</v>
      </c>
    </row>
    <row r="14" s="50" customFormat="true" ht="12.75" hidden="false" customHeight="false" outlineLevel="0" collapsed="false">
      <c r="A14" s="51" t="s">
        <v>64</v>
      </c>
      <c r="B14" s="52" t="n">
        <v>59</v>
      </c>
      <c r="C14" s="32"/>
      <c r="D14" s="33"/>
      <c r="E14" s="34"/>
      <c r="F14" s="37"/>
      <c r="G14" s="68"/>
      <c r="H14" s="44" t="n">
        <v>72</v>
      </c>
      <c r="I14" s="54"/>
      <c r="J14" s="37"/>
      <c r="K14" s="69" t="n">
        <v>56</v>
      </c>
      <c r="L14" s="33"/>
      <c r="M14" s="36" t="n">
        <v>45</v>
      </c>
      <c r="N14" s="70"/>
      <c r="O14" s="64"/>
      <c r="P14" s="44" t="n">
        <v>72</v>
      </c>
      <c r="Q14" s="44" t="n">
        <v>76</v>
      </c>
      <c r="R14" s="40"/>
      <c r="S14" s="74" t="n">
        <v>90</v>
      </c>
      <c r="T14" s="44" t="n">
        <v>75</v>
      </c>
      <c r="U14" s="41" t="n">
        <v>88</v>
      </c>
      <c r="V14" s="57"/>
      <c r="W14" s="44" t="n">
        <v>90</v>
      </c>
      <c r="X14" s="44" t="n">
        <v>80</v>
      </c>
      <c r="Y14" s="44" t="n">
        <v>68</v>
      </c>
      <c r="Z14" s="71" t="n">
        <v>90</v>
      </c>
      <c r="AA14" s="44" t="n">
        <v>100</v>
      </c>
      <c r="AB14" s="40"/>
      <c r="AC14" s="44" t="n">
        <v>80</v>
      </c>
      <c r="AD14" s="78" t="n">
        <v>80</v>
      </c>
      <c r="AE14" s="41" t="n">
        <v>115</v>
      </c>
      <c r="AF14" s="59"/>
      <c r="AG14" s="51"/>
      <c r="AH14" s="51" t="s">
        <v>64</v>
      </c>
    </row>
    <row r="15" s="50" customFormat="true" ht="12.75" hidden="false" customHeight="false" outlineLevel="0" collapsed="false">
      <c r="A15" s="51" t="s">
        <v>65</v>
      </c>
      <c r="B15" s="52" t="n">
        <v>59</v>
      </c>
      <c r="C15" s="53" t="n">
        <v>50</v>
      </c>
      <c r="D15" s="33"/>
      <c r="E15" s="34"/>
      <c r="F15" s="37"/>
      <c r="G15" s="62"/>
      <c r="H15" s="52" t="n">
        <v>64</v>
      </c>
      <c r="I15" s="40"/>
      <c r="J15" s="37"/>
      <c r="K15" s="69" t="n">
        <v>56</v>
      </c>
      <c r="L15" s="33"/>
      <c r="M15" s="62"/>
      <c r="N15" s="44" t="n">
        <v>75</v>
      </c>
      <c r="O15" s="40"/>
      <c r="P15" s="44" t="n">
        <v>72</v>
      </c>
      <c r="Q15" s="44" t="n">
        <v>76</v>
      </c>
      <c r="R15" s="44" t="n">
        <v>108</v>
      </c>
      <c r="S15" s="40"/>
      <c r="T15" s="40"/>
      <c r="U15" s="54"/>
      <c r="V15" s="42"/>
      <c r="W15" s="40"/>
      <c r="X15" s="40"/>
      <c r="Y15" s="43"/>
      <c r="Z15" s="44" t="n">
        <v>60</v>
      </c>
      <c r="AA15" s="40"/>
      <c r="AB15" s="40"/>
      <c r="AC15" s="54"/>
      <c r="AD15" s="65"/>
      <c r="AE15" s="66"/>
      <c r="AF15" s="59"/>
      <c r="AG15" s="51"/>
      <c r="AH15" s="51" t="s">
        <v>65</v>
      </c>
    </row>
    <row r="16" s="50" customFormat="true" ht="12.75" hidden="false" customHeight="false" outlineLevel="0" collapsed="false">
      <c r="A16" s="51" t="s">
        <v>66</v>
      </c>
      <c r="B16" s="52" t="n">
        <v>59</v>
      </c>
      <c r="C16" s="53" t="n">
        <v>58</v>
      </c>
      <c r="D16" s="33"/>
      <c r="E16" s="34"/>
      <c r="F16" s="37"/>
      <c r="G16" s="79" t="n">
        <v>74</v>
      </c>
      <c r="H16" s="44" t="n">
        <v>72</v>
      </c>
      <c r="I16" s="44" t="n">
        <v>80</v>
      </c>
      <c r="J16" s="37"/>
      <c r="K16" s="69" t="n">
        <v>56</v>
      </c>
      <c r="L16" s="33"/>
      <c r="M16" s="36" t="n">
        <v>62</v>
      </c>
      <c r="N16" s="44" t="n">
        <v>85</v>
      </c>
      <c r="O16" s="44" t="n">
        <v>70</v>
      </c>
      <c r="P16" s="44" t="n">
        <v>72</v>
      </c>
      <c r="Q16" s="44" t="n">
        <v>76</v>
      </c>
      <c r="R16" s="54"/>
      <c r="S16" s="56"/>
      <c r="T16" s="44" t="n">
        <v>75</v>
      </c>
      <c r="U16" s="41" t="n">
        <v>88</v>
      </c>
      <c r="V16" s="44" t="n">
        <v>90</v>
      </c>
      <c r="W16" s="40"/>
      <c r="X16" s="40"/>
      <c r="Y16" s="40"/>
      <c r="Z16" s="71" t="n">
        <v>90</v>
      </c>
      <c r="AA16" s="40"/>
      <c r="AB16" s="40"/>
      <c r="AC16" s="54"/>
      <c r="AD16" s="74" t="n">
        <v>70</v>
      </c>
      <c r="AE16" s="70"/>
      <c r="AF16" s="59"/>
      <c r="AG16" s="51"/>
      <c r="AH16" s="51" t="s">
        <v>66</v>
      </c>
    </row>
    <row r="17" s="50" customFormat="true" ht="12.75" hidden="false" customHeight="false" outlineLevel="0" collapsed="false">
      <c r="A17" s="51" t="s">
        <v>67</v>
      </c>
      <c r="B17" s="73"/>
      <c r="C17" s="32"/>
      <c r="D17" s="33"/>
      <c r="E17" s="34"/>
      <c r="F17" s="37"/>
      <c r="G17" s="77"/>
      <c r="H17" s="40"/>
      <c r="I17" s="40"/>
      <c r="J17" s="37"/>
      <c r="K17" s="32"/>
      <c r="L17" s="33"/>
      <c r="M17" s="61"/>
      <c r="N17" s="44" t="n">
        <v>85</v>
      </c>
      <c r="O17" s="43"/>
      <c r="P17" s="42"/>
      <c r="Q17" s="40"/>
      <c r="R17" s="44" t="n">
        <v>108</v>
      </c>
      <c r="S17" s="80"/>
      <c r="T17" s="63"/>
      <c r="U17" s="56"/>
      <c r="V17" s="40"/>
      <c r="W17" s="40"/>
      <c r="X17" s="42"/>
      <c r="Y17" s="40"/>
      <c r="Z17" s="71" t="n">
        <v>90</v>
      </c>
      <c r="AA17" s="40"/>
      <c r="AB17" s="43"/>
      <c r="AC17" s="40"/>
      <c r="AD17" s="81"/>
      <c r="AE17" s="63"/>
      <c r="AF17" s="59"/>
      <c r="AG17" s="51"/>
      <c r="AH17" s="51" t="s">
        <v>67</v>
      </c>
    </row>
    <row r="18" s="50" customFormat="true" ht="12.75" hidden="false" customHeight="false" outlineLevel="0" collapsed="false">
      <c r="A18" s="51" t="s">
        <v>68</v>
      </c>
      <c r="B18" s="31" t="n">
        <v>68</v>
      </c>
      <c r="C18" s="32"/>
      <c r="D18" s="33"/>
      <c r="E18" s="34"/>
      <c r="F18" s="37"/>
      <c r="G18" s="82" t="n">
        <v>78</v>
      </c>
      <c r="H18" s="31" t="n">
        <v>81</v>
      </c>
      <c r="I18" s="54"/>
      <c r="J18" s="37"/>
      <c r="K18" s="38" t="n">
        <v>65</v>
      </c>
      <c r="L18" s="33"/>
      <c r="M18" s="82" t="n">
        <v>84</v>
      </c>
      <c r="N18" s="63"/>
      <c r="O18" s="45" t="n">
        <v>94</v>
      </c>
      <c r="P18" s="40"/>
      <c r="Q18" s="45" t="n">
        <v>86</v>
      </c>
      <c r="R18" s="43"/>
      <c r="S18" s="31" t="n">
        <v>110</v>
      </c>
      <c r="T18" s="45" t="n">
        <v>104</v>
      </c>
      <c r="U18" s="41" t="n">
        <v>88</v>
      </c>
      <c r="V18" s="41" t="n">
        <v>103</v>
      </c>
      <c r="W18" s="45" t="n">
        <v>100</v>
      </c>
      <c r="X18" s="45" t="n">
        <v>115</v>
      </c>
      <c r="Y18" s="44" t="n">
        <v>70</v>
      </c>
      <c r="Z18" s="35" t="n">
        <v>125</v>
      </c>
      <c r="AA18" s="40"/>
      <c r="AB18" s="44" t="n">
        <v>104</v>
      </c>
      <c r="AC18" s="46" t="n">
        <v>105</v>
      </c>
      <c r="AD18" s="41" t="n">
        <v>115</v>
      </c>
      <c r="AE18" s="63"/>
      <c r="AF18" s="41" t="n">
        <v>108</v>
      </c>
      <c r="AG18" s="48" t="n">
        <v>140</v>
      </c>
      <c r="AH18" s="51" t="s">
        <v>68</v>
      </c>
    </row>
    <row r="19" s="50" customFormat="true" ht="12.75" hidden="false" customHeight="false" outlineLevel="0" collapsed="false">
      <c r="A19" s="51" t="s">
        <v>69</v>
      </c>
      <c r="B19" s="31" t="n">
        <v>68</v>
      </c>
      <c r="C19" s="53" t="n">
        <v>58</v>
      </c>
      <c r="D19" s="33"/>
      <c r="E19" s="34"/>
      <c r="F19" s="35" t="n">
        <v>102</v>
      </c>
      <c r="G19" s="36" t="n">
        <v>74</v>
      </c>
      <c r="H19" s="54"/>
      <c r="I19" s="44" t="n">
        <v>80</v>
      </c>
      <c r="J19" s="37"/>
      <c r="K19" s="38" t="n">
        <v>65</v>
      </c>
      <c r="L19" s="33"/>
      <c r="M19" s="36" t="n">
        <v>62</v>
      </c>
      <c r="N19" s="35" t="n">
        <v>92</v>
      </c>
      <c r="O19" s="45" t="n">
        <v>94</v>
      </c>
      <c r="P19" s="54"/>
      <c r="Q19" s="35" t="n">
        <v>107</v>
      </c>
      <c r="R19" s="44" t="n">
        <v>90</v>
      </c>
      <c r="S19" s="31" t="n">
        <v>110</v>
      </c>
      <c r="T19" s="44" t="n">
        <v>75</v>
      </c>
      <c r="U19" s="41" t="n">
        <v>88</v>
      </c>
      <c r="V19" s="41" t="n">
        <v>103</v>
      </c>
      <c r="W19" s="35" t="n">
        <v>140</v>
      </c>
      <c r="X19" s="40"/>
      <c r="Y19" s="44" t="n">
        <v>70</v>
      </c>
      <c r="Z19" s="71" t="n">
        <v>90</v>
      </c>
      <c r="AA19" s="45" t="n">
        <v>112</v>
      </c>
      <c r="AB19" s="40"/>
      <c r="AC19" s="45" t="n">
        <v>105</v>
      </c>
      <c r="AD19" s="41" t="n">
        <v>115</v>
      </c>
      <c r="AE19" s="70"/>
      <c r="AF19" s="41" t="n">
        <v>108</v>
      </c>
      <c r="AG19" s="48" t="n">
        <v>140</v>
      </c>
      <c r="AH19" s="51" t="s">
        <v>69</v>
      </c>
    </row>
    <row r="20" s="50" customFormat="true" ht="12.75" hidden="false" customHeight="false" outlineLevel="0" collapsed="false">
      <c r="A20" s="51" t="s">
        <v>70</v>
      </c>
      <c r="B20" s="31" t="n">
        <v>68</v>
      </c>
      <c r="C20" s="53" t="n">
        <v>58</v>
      </c>
      <c r="D20" s="33"/>
      <c r="E20" s="34"/>
      <c r="F20" s="37"/>
      <c r="G20" s="36" t="n">
        <v>74</v>
      </c>
      <c r="H20" s="31" t="n">
        <v>81</v>
      </c>
      <c r="I20" s="31" t="n">
        <v>82</v>
      </c>
      <c r="J20" s="37"/>
      <c r="K20" s="38" t="n">
        <v>65</v>
      </c>
      <c r="L20" s="33"/>
      <c r="M20" s="82" t="n">
        <v>84</v>
      </c>
      <c r="N20" s="45" t="n">
        <v>103</v>
      </c>
      <c r="O20" s="45" t="n">
        <v>94</v>
      </c>
      <c r="P20" s="45" t="n">
        <v>103</v>
      </c>
      <c r="Q20" s="44" t="n">
        <v>76</v>
      </c>
      <c r="R20" s="43"/>
      <c r="S20" s="31" t="n">
        <v>110</v>
      </c>
      <c r="T20" s="45" t="n">
        <v>104</v>
      </c>
      <c r="U20" s="41" t="n">
        <v>88</v>
      </c>
      <c r="V20" s="41" t="n">
        <v>103</v>
      </c>
      <c r="W20" s="45" t="n">
        <v>100</v>
      </c>
      <c r="X20" s="43"/>
      <c r="Y20" s="45" t="n">
        <v>84</v>
      </c>
      <c r="Z20" s="44" t="n">
        <v>90</v>
      </c>
      <c r="AA20" s="44" t="n">
        <v>106</v>
      </c>
      <c r="AB20" s="40"/>
      <c r="AC20" s="46" t="n">
        <v>105</v>
      </c>
      <c r="AD20" s="41" t="n">
        <v>115</v>
      </c>
      <c r="AE20" s="83"/>
      <c r="AF20" s="41" t="n">
        <v>108</v>
      </c>
      <c r="AG20" s="51"/>
      <c r="AH20" s="51" t="s">
        <v>70</v>
      </c>
    </row>
    <row r="21" s="50" customFormat="true" ht="12.75" hidden="false" customHeight="false" outlineLevel="0" collapsed="false">
      <c r="A21" s="51" t="s">
        <v>71</v>
      </c>
      <c r="B21" s="60"/>
      <c r="C21" s="53" t="n">
        <v>50</v>
      </c>
      <c r="D21" s="33"/>
      <c r="E21" s="34"/>
      <c r="F21" s="37"/>
      <c r="G21" s="36" t="n">
        <v>60</v>
      </c>
      <c r="H21" s="54"/>
      <c r="I21" s="44" t="n">
        <v>80</v>
      </c>
      <c r="J21" s="37"/>
      <c r="K21" s="84"/>
      <c r="L21" s="33"/>
      <c r="M21" s="62"/>
      <c r="N21" s="44" t="n">
        <v>85</v>
      </c>
      <c r="O21" s="44" t="n">
        <v>70</v>
      </c>
      <c r="P21" s="54"/>
      <c r="Q21" s="54"/>
      <c r="R21" s="52" t="n">
        <v>80</v>
      </c>
      <c r="S21" s="74" t="n">
        <v>80</v>
      </c>
      <c r="T21" s="44" t="n">
        <v>75</v>
      </c>
      <c r="U21" s="40"/>
      <c r="V21" s="57"/>
      <c r="W21" s="40"/>
      <c r="X21" s="40"/>
      <c r="Y21" s="54"/>
      <c r="Z21" s="54"/>
      <c r="AA21" s="40"/>
      <c r="AB21" s="40"/>
      <c r="AC21" s="40"/>
      <c r="AD21" s="65"/>
      <c r="AE21" s="66"/>
      <c r="AF21" s="67"/>
      <c r="AG21" s="51"/>
      <c r="AH21" s="51" t="s">
        <v>71</v>
      </c>
    </row>
    <row r="22" s="50" customFormat="true" ht="12.75" hidden="false" customHeight="false" outlineLevel="0" collapsed="false">
      <c r="A22" s="51" t="s">
        <v>72</v>
      </c>
      <c r="B22" s="60"/>
      <c r="C22" s="85"/>
      <c r="D22" s="33"/>
      <c r="E22" s="34"/>
      <c r="F22" s="37"/>
      <c r="G22" s="86"/>
      <c r="H22" s="54"/>
      <c r="I22" s="87"/>
      <c r="J22" s="37"/>
      <c r="K22" s="84"/>
      <c r="L22" s="33"/>
      <c r="M22" s="62"/>
      <c r="N22" s="87"/>
      <c r="O22" s="87"/>
      <c r="P22" s="54"/>
      <c r="Q22" s="54"/>
      <c r="R22" s="45" t="n">
        <v>109</v>
      </c>
      <c r="S22" s="31" t="n">
        <v>110</v>
      </c>
      <c r="T22" s="40"/>
      <c r="U22" s="40"/>
      <c r="V22" s="57"/>
      <c r="W22" s="35" t="n">
        <v>140</v>
      </c>
      <c r="X22" s="40"/>
      <c r="Y22" s="54"/>
      <c r="Z22" s="54"/>
      <c r="AA22" s="40"/>
      <c r="AB22" s="40"/>
      <c r="AC22" s="40"/>
      <c r="AD22" s="65"/>
      <c r="AE22" s="66"/>
      <c r="AF22" s="67"/>
      <c r="AG22" s="51"/>
      <c r="AH22" s="51"/>
    </row>
    <row r="23" s="50" customFormat="true" ht="12.75" hidden="false" customHeight="false" outlineLevel="0" collapsed="false">
      <c r="A23" s="51" t="s">
        <v>73</v>
      </c>
      <c r="B23" s="31" t="n">
        <v>68</v>
      </c>
      <c r="C23" s="32"/>
      <c r="D23" s="33"/>
      <c r="E23" s="34"/>
      <c r="F23" s="37"/>
      <c r="G23" s="82" t="n">
        <v>78</v>
      </c>
      <c r="H23" s="40"/>
      <c r="I23" s="40"/>
      <c r="J23" s="37"/>
      <c r="K23" s="69" t="n">
        <v>50</v>
      </c>
      <c r="L23" s="33"/>
      <c r="M23" s="82" t="n">
        <v>84</v>
      </c>
      <c r="N23" s="63"/>
      <c r="O23" s="45" t="n">
        <v>94</v>
      </c>
      <c r="P23" s="40"/>
      <c r="Q23" s="42"/>
      <c r="R23" s="40"/>
      <c r="S23" s="56"/>
      <c r="T23" s="40"/>
      <c r="U23" s="56"/>
      <c r="V23" s="41" t="n">
        <v>103</v>
      </c>
      <c r="W23" s="42"/>
      <c r="X23" s="40"/>
      <c r="Y23" s="43"/>
      <c r="Z23" s="40"/>
      <c r="AA23" s="40"/>
      <c r="AB23" s="42"/>
      <c r="AC23" s="46" t="n">
        <v>105</v>
      </c>
      <c r="AD23" s="65"/>
      <c r="AE23" s="88"/>
      <c r="AF23" s="59"/>
      <c r="AG23" s="51"/>
      <c r="AH23" s="51" t="s">
        <v>73</v>
      </c>
    </row>
    <row r="24" s="50" customFormat="true" ht="12.75" hidden="false" customHeight="false" outlineLevel="0" collapsed="false">
      <c r="A24" s="51" t="s">
        <v>74</v>
      </c>
      <c r="B24" s="31" t="n">
        <v>68</v>
      </c>
      <c r="C24" s="89"/>
      <c r="D24" s="33"/>
      <c r="E24" s="34"/>
      <c r="F24" s="37"/>
      <c r="G24" s="36" t="n">
        <v>74</v>
      </c>
      <c r="H24" s="31" t="n">
        <v>81</v>
      </c>
      <c r="I24" s="44" t="n">
        <v>80</v>
      </c>
      <c r="J24" s="37"/>
      <c r="K24" s="38" t="n">
        <v>65</v>
      </c>
      <c r="L24" s="33"/>
      <c r="M24" s="82" t="n">
        <v>84</v>
      </c>
      <c r="N24" s="45" t="n">
        <v>103</v>
      </c>
      <c r="O24" s="45" t="n">
        <v>94</v>
      </c>
      <c r="P24" s="45" t="n">
        <v>103</v>
      </c>
      <c r="Q24" s="44" t="n">
        <v>76</v>
      </c>
      <c r="R24" s="45" t="n">
        <v>109</v>
      </c>
      <c r="S24" s="31" t="n">
        <v>110</v>
      </c>
      <c r="T24" s="45" t="n">
        <v>104</v>
      </c>
      <c r="U24" s="90" t="n">
        <v>74</v>
      </c>
      <c r="V24" s="35" t="n">
        <v>90</v>
      </c>
      <c r="W24" s="45" t="n">
        <v>100</v>
      </c>
      <c r="X24" s="45" t="n">
        <v>115</v>
      </c>
      <c r="Y24" s="45" t="n">
        <v>84</v>
      </c>
      <c r="Z24" s="35" t="n">
        <v>125</v>
      </c>
      <c r="AA24" s="40"/>
      <c r="AB24" s="45" t="n">
        <v>110</v>
      </c>
      <c r="AC24" s="46" t="n">
        <v>105</v>
      </c>
      <c r="AD24" s="65"/>
      <c r="AE24" s="70"/>
      <c r="AF24" s="74" t="n">
        <v>94</v>
      </c>
      <c r="AG24" s="48" t="n">
        <v>140</v>
      </c>
      <c r="AH24" s="51" t="s">
        <v>74</v>
      </c>
    </row>
    <row r="25" s="50" customFormat="true" ht="12.75" hidden="false" customHeight="false" outlineLevel="0" collapsed="false">
      <c r="A25" s="51" t="s">
        <v>75</v>
      </c>
      <c r="B25" s="91"/>
      <c r="C25" s="53" t="n">
        <v>58</v>
      </c>
      <c r="D25" s="33"/>
      <c r="E25" s="34"/>
      <c r="F25" s="37"/>
      <c r="G25" s="36" t="n">
        <v>74</v>
      </c>
      <c r="H25" s="44" t="n">
        <v>72</v>
      </c>
      <c r="I25" s="44" t="n">
        <v>80</v>
      </c>
      <c r="J25" s="37"/>
      <c r="K25" s="69" t="n">
        <v>56</v>
      </c>
      <c r="L25" s="33"/>
      <c r="M25" s="36" t="n">
        <v>62</v>
      </c>
      <c r="N25" s="44" t="n">
        <v>85</v>
      </c>
      <c r="O25" s="40"/>
      <c r="P25" s="44" t="n">
        <v>72</v>
      </c>
      <c r="Q25" s="44" t="n">
        <v>76</v>
      </c>
      <c r="R25" s="44" t="n">
        <v>108</v>
      </c>
      <c r="S25" s="74" t="n">
        <v>90</v>
      </c>
      <c r="T25" s="44" t="n">
        <v>80</v>
      </c>
      <c r="U25" s="41" t="n">
        <v>88</v>
      </c>
      <c r="V25" s="44" t="n">
        <v>90</v>
      </c>
      <c r="W25" s="44" t="n">
        <v>90</v>
      </c>
      <c r="X25" s="40"/>
      <c r="Y25" s="44" t="n">
        <v>68</v>
      </c>
      <c r="Z25" s="40"/>
      <c r="AA25" s="44" t="n">
        <v>100</v>
      </c>
      <c r="AB25" s="44" t="n">
        <v>104</v>
      </c>
      <c r="AC25" s="44" t="n">
        <v>50</v>
      </c>
      <c r="AD25" s="74" t="n">
        <v>70</v>
      </c>
      <c r="AE25" s="66"/>
      <c r="AF25" s="74" t="n">
        <v>80</v>
      </c>
      <c r="AG25" s="51"/>
      <c r="AH25" s="51" t="s">
        <v>75</v>
      </c>
    </row>
    <row r="26" s="50" customFormat="true" ht="12.75" hidden="false" customHeight="false" outlineLevel="0" collapsed="false">
      <c r="A26" s="51" t="s">
        <v>76</v>
      </c>
      <c r="B26" s="31" t="n">
        <v>68</v>
      </c>
      <c r="C26" s="53" t="n">
        <v>58</v>
      </c>
      <c r="D26" s="33"/>
      <c r="E26" s="34"/>
      <c r="F26" s="35" t="n">
        <v>102</v>
      </c>
      <c r="G26" s="36" t="n">
        <v>74</v>
      </c>
      <c r="H26" s="40"/>
      <c r="I26" s="31" t="n">
        <v>82</v>
      </c>
      <c r="J26" s="37"/>
      <c r="K26" s="38" t="n">
        <v>65</v>
      </c>
      <c r="L26" s="41" t="n">
        <v>69</v>
      </c>
      <c r="M26" s="82" t="n">
        <v>84</v>
      </c>
      <c r="N26" s="35" t="n">
        <v>92</v>
      </c>
      <c r="O26" s="45" t="n">
        <v>94</v>
      </c>
      <c r="P26" s="45" t="n">
        <v>103</v>
      </c>
      <c r="Q26" s="45" t="n">
        <v>86</v>
      </c>
      <c r="R26" s="40"/>
      <c r="S26" s="54"/>
      <c r="T26" s="45" t="n">
        <v>104</v>
      </c>
      <c r="U26" s="41" t="n">
        <v>88</v>
      </c>
      <c r="V26" s="41" t="n">
        <v>103</v>
      </c>
      <c r="W26" s="35" t="n">
        <v>140</v>
      </c>
      <c r="X26" s="45" t="n">
        <v>115</v>
      </c>
      <c r="Y26" s="44" t="n">
        <v>70</v>
      </c>
      <c r="Z26" s="35" t="n">
        <v>125</v>
      </c>
      <c r="AA26" s="45" t="n">
        <v>112</v>
      </c>
      <c r="AB26" s="45" t="n">
        <v>110</v>
      </c>
      <c r="AC26" s="46" t="n">
        <v>105</v>
      </c>
      <c r="AD26" s="41" t="n">
        <v>115</v>
      </c>
      <c r="AE26" s="41" t="n">
        <v>115</v>
      </c>
      <c r="AF26" s="41" t="n">
        <v>108</v>
      </c>
      <c r="AG26" s="48" t="n">
        <v>140</v>
      </c>
      <c r="AH26" s="51" t="s">
        <v>76</v>
      </c>
    </row>
    <row r="27" s="50" customFormat="true" ht="12.75" hidden="false" customHeight="false" outlineLevel="0" collapsed="false">
      <c r="A27" s="51" t="s">
        <v>77</v>
      </c>
      <c r="B27" s="31" t="n">
        <v>68</v>
      </c>
      <c r="C27" s="53" t="n">
        <v>58</v>
      </c>
      <c r="D27" s="41" t="n">
        <v>60</v>
      </c>
      <c r="E27" s="92" t="n">
        <v>64</v>
      </c>
      <c r="F27" s="93"/>
      <c r="G27" s="36" t="n">
        <v>74</v>
      </c>
      <c r="H27" s="31" t="n">
        <v>81</v>
      </c>
      <c r="I27" s="31" t="n">
        <v>82</v>
      </c>
      <c r="J27" s="37"/>
      <c r="K27" s="38" t="n">
        <v>65</v>
      </c>
      <c r="L27" s="41" t="n">
        <v>69</v>
      </c>
      <c r="M27" s="82" t="n">
        <v>84</v>
      </c>
      <c r="N27" s="45" t="n">
        <v>103</v>
      </c>
      <c r="O27" s="40"/>
      <c r="P27" s="44" t="n">
        <v>94</v>
      </c>
      <c r="Q27" s="44" t="n">
        <v>76</v>
      </c>
      <c r="R27" s="40"/>
      <c r="S27" s="56"/>
      <c r="T27" s="44" t="n">
        <v>75</v>
      </c>
      <c r="U27" s="41" t="n">
        <v>88</v>
      </c>
      <c r="V27" s="41" t="n">
        <v>103</v>
      </c>
      <c r="W27" s="45" t="n">
        <v>100</v>
      </c>
      <c r="X27" s="44" t="n">
        <v>115</v>
      </c>
      <c r="Y27" s="44" t="n">
        <v>70</v>
      </c>
      <c r="Z27" s="71" t="n">
        <v>90</v>
      </c>
      <c r="AA27" s="44" t="n">
        <v>106</v>
      </c>
      <c r="AB27" s="40"/>
      <c r="AC27" s="45" t="n">
        <v>105</v>
      </c>
      <c r="AD27" s="78" t="n">
        <v>80</v>
      </c>
      <c r="AE27" s="44" t="n">
        <v>60</v>
      </c>
      <c r="AF27" s="74" t="n">
        <v>80</v>
      </c>
      <c r="AG27" s="94" t="n">
        <v>80</v>
      </c>
      <c r="AH27" s="51" t="s">
        <v>77</v>
      </c>
    </row>
    <row r="28" s="50" customFormat="true" ht="12.75" hidden="false" customHeight="false" outlineLevel="0" collapsed="false">
      <c r="A28" s="51" t="s">
        <v>78</v>
      </c>
      <c r="B28" s="31" t="n">
        <v>68</v>
      </c>
      <c r="C28" s="32"/>
      <c r="D28" s="33"/>
      <c r="E28" s="34"/>
      <c r="F28" s="37"/>
      <c r="G28" s="82" t="n">
        <v>78</v>
      </c>
      <c r="H28" s="31" t="n">
        <v>81</v>
      </c>
      <c r="I28" s="40"/>
      <c r="J28" s="37"/>
      <c r="K28" s="95"/>
      <c r="L28" s="33"/>
      <c r="M28" s="82" t="n">
        <v>84</v>
      </c>
      <c r="N28" s="63"/>
      <c r="O28" s="43"/>
      <c r="P28" s="43"/>
      <c r="Q28" s="42"/>
      <c r="R28" s="40"/>
      <c r="S28" s="31" t="n">
        <v>110</v>
      </c>
      <c r="T28" s="40"/>
      <c r="U28" s="41" t="n">
        <v>88</v>
      </c>
      <c r="V28" s="57"/>
      <c r="W28" s="35" t="n">
        <v>140</v>
      </c>
      <c r="X28" s="42"/>
      <c r="Y28" s="44" t="n">
        <v>70</v>
      </c>
      <c r="Z28" s="71" t="n">
        <v>90</v>
      </c>
      <c r="AA28" s="40"/>
      <c r="AB28" s="42"/>
      <c r="AC28" s="46" t="n">
        <v>105</v>
      </c>
      <c r="AD28" s="74" t="n">
        <v>105</v>
      </c>
      <c r="AE28" s="66"/>
      <c r="AF28" s="59"/>
      <c r="AG28" s="48" t="n">
        <v>140</v>
      </c>
      <c r="AH28" s="51" t="s">
        <v>78</v>
      </c>
    </row>
    <row r="29" s="50" customFormat="true" ht="12.75" hidden="false" customHeight="false" outlineLevel="0" collapsed="false">
      <c r="A29" s="51" t="s">
        <v>79</v>
      </c>
      <c r="B29" s="73"/>
      <c r="C29" s="32"/>
      <c r="D29" s="33"/>
      <c r="E29" s="34"/>
      <c r="F29" s="37"/>
      <c r="G29" s="36" t="n">
        <v>74</v>
      </c>
      <c r="H29" s="44" t="n">
        <v>76</v>
      </c>
      <c r="I29" s="42"/>
      <c r="J29" s="37"/>
      <c r="K29" s="69" t="n">
        <v>50</v>
      </c>
      <c r="L29" s="33"/>
      <c r="M29" s="82" t="n">
        <v>84</v>
      </c>
      <c r="N29" s="70"/>
      <c r="O29" s="45" t="n">
        <v>94</v>
      </c>
      <c r="P29" s="42"/>
      <c r="Q29" s="45" t="n">
        <v>86</v>
      </c>
      <c r="R29" s="54"/>
      <c r="S29" s="56"/>
      <c r="T29" s="40"/>
      <c r="U29" s="41" t="n">
        <v>88</v>
      </c>
      <c r="V29" s="41" t="n">
        <v>103</v>
      </c>
      <c r="W29" s="45" t="n">
        <v>100</v>
      </c>
      <c r="X29" s="42"/>
      <c r="Y29" s="42"/>
      <c r="Z29" s="43"/>
      <c r="AA29" s="42"/>
      <c r="AB29" s="45" t="n">
        <v>110</v>
      </c>
      <c r="AC29" s="46" t="n">
        <v>105</v>
      </c>
      <c r="AD29" s="72"/>
      <c r="AE29" s="96"/>
      <c r="AF29" s="59"/>
      <c r="AG29" s="48" t="n">
        <v>140</v>
      </c>
      <c r="AH29" s="51" t="s">
        <v>79</v>
      </c>
    </row>
    <row r="30" s="50" customFormat="true" ht="12.75" hidden="false" customHeight="false" outlineLevel="0" collapsed="false">
      <c r="A30" s="51" t="s">
        <v>80</v>
      </c>
      <c r="B30" s="52" t="n">
        <v>59</v>
      </c>
      <c r="C30" s="32"/>
      <c r="D30" s="33"/>
      <c r="E30" s="34"/>
      <c r="F30" s="37"/>
      <c r="G30" s="36" t="n">
        <v>64</v>
      </c>
      <c r="H30" s="40"/>
      <c r="I30" s="43"/>
      <c r="J30" s="37"/>
      <c r="K30" s="69" t="n">
        <v>56</v>
      </c>
      <c r="L30" s="33"/>
      <c r="M30" s="36" t="n">
        <v>62</v>
      </c>
      <c r="N30" s="63"/>
      <c r="O30" s="40"/>
      <c r="P30" s="44" t="n">
        <v>60</v>
      </c>
      <c r="Q30" s="44" t="n">
        <v>76</v>
      </c>
      <c r="R30" s="44" t="n">
        <v>108</v>
      </c>
      <c r="S30" s="40"/>
      <c r="T30" s="40"/>
      <c r="U30" s="54"/>
      <c r="V30" s="57"/>
      <c r="W30" s="40"/>
      <c r="X30" s="40"/>
      <c r="Y30" s="54"/>
      <c r="Z30" s="44" t="n">
        <v>60</v>
      </c>
      <c r="AA30" s="40"/>
      <c r="AB30" s="52" t="n">
        <v>70</v>
      </c>
      <c r="AC30" s="54"/>
      <c r="AD30" s="65"/>
      <c r="AE30" s="41" t="n">
        <v>115</v>
      </c>
      <c r="AF30" s="59"/>
      <c r="AG30" s="51"/>
      <c r="AH30" s="51" t="s">
        <v>80</v>
      </c>
    </row>
    <row r="31" s="50" customFormat="true" ht="12.75" hidden="false" customHeight="false" outlineLevel="0" collapsed="false">
      <c r="A31" s="51" t="s">
        <v>81</v>
      </c>
      <c r="B31" s="31" t="n">
        <v>68</v>
      </c>
      <c r="C31" s="53" t="n">
        <v>58</v>
      </c>
      <c r="D31" s="33"/>
      <c r="E31" s="34"/>
      <c r="F31" s="37"/>
      <c r="G31" s="36" t="n">
        <v>74</v>
      </c>
      <c r="H31" s="44" t="n">
        <v>72</v>
      </c>
      <c r="I31" s="44" t="n">
        <v>80</v>
      </c>
      <c r="J31" s="37"/>
      <c r="K31" s="69" t="n">
        <v>56</v>
      </c>
      <c r="L31" s="33"/>
      <c r="M31" s="36" t="n">
        <v>62</v>
      </c>
      <c r="N31" s="44" t="n">
        <v>85</v>
      </c>
      <c r="O31" s="44" t="n">
        <v>84</v>
      </c>
      <c r="P31" s="40"/>
      <c r="Q31" s="42"/>
      <c r="R31" s="52" t="n">
        <v>80</v>
      </c>
      <c r="S31" s="56"/>
      <c r="T31" s="44" t="n">
        <v>80</v>
      </c>
      <c r="U31" s="74" t="n">
        <v>70</v>
      </c>
      <c r="V31" s="57"/>
      <c r="W31" s="42"/>
      <c r="X31" s="44" t="n">
        <v>115</v>
      </c>
      <c r="Y31" s="44" t="n">
        <v>68</v>
      </c>
      <c r="Z31" s="71" t="n">
        <v>90</v>
      </c>
      <c r="AA31" s="44" t="n">
        <v>100</v>
      </c>
      <c r="AB31" s="43"/>
      <c r="AC31" s="46" t="n">
        <v>105</v>
      </c>
      <c r="AD31" s="97"/>
      <c r="AE31" s="98"/>
      <c r="AF31" s="74" t="n">
        <v>94</v>
      </c>
      <c r="AG31" s="48" t="n">
        <v>140</v>
      </c>
      <c r="AH31" s="51" t="s">
        <v>81</v>
      </c>
    </row>
    <row r="32" s="50" customFormat="true" ht="12.75" hidden="false" customHeight="false" outlineLevel="0" collapsed="false">
      <c r="A32" s="51" t="s">
        <v>82</v>
      </c>
      <c r="B32" s="52" t="n">
        <v>59</v>
      </c>
      <c r="C32" s="32"/>
      <c r="D32" s="33"/>
      <c r="E32" s="34"/>
      <c r="F32" s="37"/>
      <c r="G32" s="36" t="n">
        <v>74</v>
      </c>
      <c r="H32" s="44" t="n">
        <v>72</v>
      </c>
      <c r="I32" s="54"/>
      <c r="J32" s="37"/>
      <c r="K32" s="38" t="n">
        <v>65</v>
      </c>
      <c r="L32" s="33"/>
      <c r="M32" s="68"/>
      <c r="N32" s="45" t="n">
        <v>103</v>
      </c>
      <c r="O32" s="44" t="n">
        <v>84</v>
      </c>
      <c r="P32" s="54"/>
      <c r="Q32" s="44" t="n">
        <v>76</v>
      </c>
      <c r="R32" s="44" t="n">
        <v>108</v>
      </c>
      <c r="S32" s="40"/>
      <c r="T32" s="45" t="n">
        <v>104</v>
      </c>
      <c r="U32" s="56"/>
      <c r="V32" s="44" t="n">
        <v>90</v>
      </c>
      <c r="W32" s="44" t="n">
        <v>90</v>
      </c>
      <c r="X32" s="40"/>
      <c r="Y32" s="44" t="n">
        <v>78</v>
      </c>
      <c r="Z32" s="71" t="n">
        <v>90</v>
      </c>
      <c r="AA32" s="40"/>
      <c r="AB32" s="44" t="n">
        <v>104</v>
      </c>
      <c r="AC32" s="45" t="n">
        <v>105</v>
      </c>
      <c r="AD32" s="65"/>
      <c r="AE32" s="66"/>
      <c r="AF32" s="41" t="n">
        <v>108</v>
      </c>
      <c r="AG32" s="94" t="n">
        <v>80</v>
      </c>
      <c r="AH32" s="51" t="s">
        <v>82</v>
      </c>
    </row>
    <row r="33" s="50" customFormat="true" ht="12.75" hidden="false" customHeight="false" outlineLevel="0" collapsed="false">
      <c r="A33" s="51" t="s">
        <v>83</v>
      </c>
      <c r="B33" s="31" t="n">
        <v>68</v>
      </c>
      <c r="C33" s="32"/>
      <c r="D33" s="33"/>
      <c r="E33" s="34"/>
      <c r="F33" s="37"/>
      <c r="G33" s="62"/>
      <c r="H33" s="31" t="n">
        <v>81</v>
      </c>
      <c r="I33" s="43"/>
      <c r="J33" s="37"/>
      <c r="K33" s="38" t="n">
        <v>65</v>
      </c>
      <c r="L33" s="33"/>
      <c r="M33" s="62"/>
      <c r="N33" s="35" t="n">
        <v>92</v>
      </c>
      <c r="O33" s="45" t="n">
        <v>94</v>
      </c>
      <c r="P33" s="54"/>
      <c r="Q33" s="40"/>
      <c r="R33" s="42"/>
      <c r="S33" s="40"/>
      <c r="T33" s="45" t="n">
        <v>104</v>
      </c>
      <c r="U33" s="56"/>
      <c r="V33" s="41" t="n">
        <v>103</v>
      </c>
      <c r="W33" s="35" t="n">
        <v>140</v>
      </c>
      <c r="X33" s="42"/>
      <c r="Y33" s="45" t="n">
        <v>84</v>
      </c>
      <c r="Z33" s="71" t="n">
        <v>90</v>
      </c>
      <c r="AA33" s="40"/>
      <c r="AB33" s="40"/>
      <c r="AC33" s="99" t="n">
        <v>105</v>
      </c>
      <c r="AD33" s="65"/>
      <c r="AE33" s="66"/>
      <c r="AF33" s="41" t="n">
        <v>108</v>
      </c>
      <c r="AG33" s="48" t="n">
        <v>140</v>
      </c>
      <c r="AH33" s="51" t="s">
        <v>83</v>
      </c>
    </row>
    <row r="34" s="50" customFormat="true" ht="12.75" hidden="false" customHeight="false" outlineLevel="0" collapsed="false">
      <c r="A34" s="51" t="s">
        <v>84</v>
      </c>
      <c r="B34" s="31" t="n">
        <v>68</v>
      </c>
      <c r="C34" s="53" t="n">
        <v>58</v>
      </c>
      <c r="D34" s="74" t="n">
        <v>58</v>
      </c>
      <c r="E34" s="34"/>
      <c r="F34" s="37"/>
      <c r="G34" s="36" t="n">
        <v>74</v>
      </c>
      <c r="H34" s="31" t="n">
        <v>81</v>
      </c>
      <c r="I34" s="31" t="n">
        <v>82</v>
      </c>
      <c r="J34" s="37"/>
      <c r="K34" s="69" t="n">
        <v>60</v>
      </c>
      <c r="L34" s="33"/>
      <c r="M34" s="82" t="n">
        <v>84</v>
      </c>
      <c r="N34" s="45" t="n">
        <v>103</v>
      </c>
      <c r="O34" s="45" t="n">
        <v>94</v>
      </c>
      <c r="P34" s="54"/>
      <c r="Q34" s="45" t="n">
        <v>86</v>
      </c>
      <c r="R34" s="42"/>
      <c r="S34" s="31" t="n">
        <v>110</v>
      </c>
      <c r="T34" s="45" t="n">
        <v>104</v>
      </c>
      <c r="U34" s="56"/>
      <c r="V34" s="41" t="n">
        <v>103</v>
      </c>
      <c r="W34" s="45" t="n">
        <v>100</v>
      </c>
      <c r="X34" s="42"/>
      <c r="Y34" s="45" t="n">
        <v>84</v>
      </c>
      <c r="Z34" s="44" t="n">
        <v>90</v>
      </c>
      <c r="AA34" s="44" t="n">
        <v>106</v>
      </c>
      <c r="AB34" s="55"/>
      <c r="AC34" s="35" t="n">
        <v>105</v>
      </c>
      <c r="AD34" s="62"/>
      <c r="AE34" s="100"/>
      <c r="AF34" s="41" t="n">
        <v>108</v>
      </c>
      <c r="AG34" s="51"/>
      <c r="AH34" s="51" t="s">
        <v>84</v>
      </c>
    </row>
    <row r="35" s="50" customFormat="true" ht="12.75" hidden="false" customHeight="false" outlineLevel="0" collapsed="false">
      <c r="A35" s="51" t="s">
        <v>85</v>
      </c>
      <c r="B35" s="31" t="n">
        <v>68</v>
      </c>
      <c r="C35" s="95"/>
      <c r="D35" s="33"/>
      <c r="E35" s="34"/>
      <c r="F35" s="37"/>
      <c r="G35" s="82" t="n">
        <v>78</v>
      </c>
      <c r="H35" s="31" t="n">
        <v>81</v>
      </c>
      <c r="I35" s="43"/>
      <c r="J35" s="37"/>
      <c r="K35" s="38" t="n">
        <v>65</v>
      </c>
      <c r="L35" s="33"/>
      <c r="M35" s="77"/>
      <c r="N35" s="47"/>
      <c r="O35" s="45" t="n">
        <v>94</v>
      </c>
      <c r="P35" s="42"/>
      <c r="Q35" s="45" t="n">
        <v>86</v>
      </c>
      <c r="R35" s="54"/>
      <c r="S35" s="31" t="n">
        <v>110</v>
      </c>
      <c r="T35" s="45" t="n">
        <v>104</v>
      </c>
      <c r="U35" s="41" t="n">
        <v>88</v>
      </c>
      <c r="V35" s="41" t="n">
        <v>103</v>
      </c>
      <c r="W35" s="35" t="n">
        <v>140</v>
      </c>
      <c r="X35" s="42"/>
      <c r="Y35" s="40"/>
      <c r="Z35" s="71" t="n">
        <v>90</v>
      </c>
      <c r="AA35" s="44" t="n">
        <v>106</v>
      </c>
      <c r="AB35" s="43"/>
      <c r="AC35" s="101" t="n">
        <v>105</v>
      </c>
      <c r="AD35" s="74" t="n">
        <v>105</v>
      </c>
      <c r="AE35" s="100"/>
      <c r="AF35" s="41" t="n">
        <v>108</v>
      </c>
      <c r="AG35" s="48" t="n">
        <v>140</v>
      </c>
      <c r="AH35" s="51" t="s">
        <v>85</v>
      </c>
    </row>
    <row r="36" s="50" customFormat="true" ht="12.75" hidden="false" customHeight="false" outlineLevel="0" collapsed="false">
      <c r="A36" s="51" t="s">
        <v>86</v>
      </c>
      <c r="B36" s="73"/>
      <c r="C36" s="53" t="n">
        <v>58</v>
      </c>
      <c r="D36" s="33"/>
      <c r="E36" s="34"/>
      <c r="F36" s="37"/>
      <c r="G36" s="77"/>
      <c r="H36" s="42"/>
      <c r="I36" s="43"/>
      <c r="J36" s="37"/>
      <c r="K36" s="95"/>
      <c r="L36" s="33"/>
      <c r="M36" s="77"/>
      <c r="N36" s="47"/>
      <c r="O36" s="42"/>
      <c r="P36" s="42"/>
      <c r="Q36" s="42"/>
      <c r="R36" s="42"/>
      <c r="S36" s="56"/>
      <c r="T36" s="40"/>
      <c r="U36" s="56"/>
      <c r="V36" s="42"/>
      <c r="W36" s="42"/>
      <c r="X36" s="42"/>
      <c r="Y36" s="40"/>
      <c r="Z36" s="43"/>
      <c r="AA36" s="42"/>
      <c r="AB36" s="43"/>
      <c r="AC36" s="46" t="n">
        <v>105</v>
      </c>
      <c r="AD36" s="58"/>
      <c r="AE36" s="102"/>
      <c r="AF36" s="59"/>
      <c r="AG36" s="94" t="n">
        <v>80</v>
      </c>
      <c r="AH36" s="51" t="s">
        <v>86</v>
      </c>
    </row>
    <row r="37" s="50" customFormat="true" ht="12.75" hidden="false" customHeight="false" outlineLevel="0" collapsed="false">
      <c r="A37" s="51" t="s">
        <v>87</v>
      </c>
      <c r="B37" s="31" t="n">
        <v>68</v>
      </c>
      <c r="C37" s="38" t="n">
        <v>60</v>
      </c>
      <c r="D37" s="33"/>
      <c r="E37" s="103" t="n">
        <v>50</v>
      </c>
      <c r="F37" s="37"/>
      <c r="G37" s="36" t="n">
        <v>74</v>
      </c>
      <c r="H37" s="52" t="n">
        <v>76</v>
      </c>
      <c r="I37" s="43"/>
      <c r="J37" s="37"/>
      <c r="K37" s="69" t="n">
        <v>56</v>
      </c>
      <c r="L37" s="41" t="n">
        <v>69</v>
      </c>
      <c r="M37" s="82" t="n">
        <v>84</v>
      </c>
      <c r="N37" s="44" t="n">
        <v>75</v>
      </c>
      <c r="O37" s="42"/>
      <c r="P37" s="42"/>
      <c r="Q37" s="44" t="n">
        <v>76</v>
      </c>
      <c r="R37" s="44" t="n">
        <v>108</v>
      </c>
      <c r="S37" s="56"/>
      <c r="T37" s="45" t="n">
        <v>104</v>
      </c>
      <c r="U37" s="41" t="n">
        <v>88</v>
      </c>
      <c r="V37" s="41" t="n">
        <v>103</v>
      </c>
      <c r="W37" s="44" t="n">
        <v>90</v>
      </c>
      <c r="X37" s="44" t="n">
        <v>115</v>
      </c>
      <c r="Y37" s="44" t="n">
        <v>78</v>
      </c>
      <c r="Z37" s="71" t="n">
        <v>90</v>
      </c>
      <c r="AA37" s="44" t="n">
        <v>106</v>
      </c>
      <c r="AB37" s="44" t="n">
        <v>104</v>
      </c>
      <c r="AC37" s="45" t="n">
        <v>105</v>
      </c>
      <c r="AD37" s="41" t="n">
        <v>115</v>
      </c>
      <c r="AE37" s="41" t="n">
        <v>115</v>
      </c>
      <c r="AF37" s="41" t="n">
        <v>108</v>
      </c>
      <c r="AG37" s="48" t="n">
        <v>140</v>
      </c>
      <c r="AH37" s="51" t="s">
        <v>87</v>
      </c>
    </row>
    <row r="38" s="50" customFormat="true" ht="12.75" hidden="false" customHeight="false" outlineLevel="0" collapsed="false">
      <c r="A38" s="51" t="s">
        <v>88</v>
      </c>
      <c r="B38" s="31" t="n">
        <v>68</v>
      </c>
      <c r="C38" s="95"/>
      <c r="D38" s="33"/>
      <c r="E38" s="34"/>
      <c r="F38" s="37"/>
      <c r="G38" s="77"/>
      <c r="H38" s="31" t="n">
        <v>81</v>
      </c>
      <c r="I38" s="40"/>
      <c r="J38" s="37"/>
      <c r="K38" s="95"/>
      <c r="L38" s="33"/>
      <c r="M38" s="77"/>
      <c r="N38" s="35" t="n">
        <v>92</v>
      </c>
      <c r="O38" s="42"/>
      <c r="P38" s="42"/>
      <c r="Q38" s="42"/>
      <c r="R38" s="42"/>
      <c r="S38" s="56"/>
      <c r="T38" s="40"/>
      <c r="U38" s="56"/>
      <c r="V38" s="41" t="n">
        <v>103</v>
      </c>
      <c r="W38" s="42"/>
      <c r="X38" s="42"/>
      <c r="Y38" s="40"/>
      <c r="Z38" s="44" t="n">
        <v>80</v>
      </c>
      <c r="AA38" s="44" t="n">
        <v>106</v>
      </c>
      <c r="AB38" s="42"/>
      <c r="AC38" s="46" t="n">
        <v>105</v>
      </c>
      <c r="AD38" s="58"/>
      <c r="AE38" s="102"/>
      <c r="AF38" s="59"/>
      <c r="AG38" s="104"/>
      <c r="AH38" s="51" t="s">
        <v>88</v>
      </c>
    </row>
    <row r="39" s="50" customFormat="true" ht="12.75" hidden="false" customHeight="false" outlineLevel="0" collapsed="false">
      <c r="A39" s="51" t="s">
        <v>89</v>
      </c>
      <c r="B39" s="52" t="n">
        <v>59</v>
      </c>
      <c r="C39" s="53" t="n">
        <v>58</v>
      </c>
      <c r="D39" s="33"/>
      <c r="E39" s="34"/>
      <c r="F39" s="37"/>
      <c r="G39" s="36" t="n">
        <v>64</v>
      </c>
      <c r="H39" s="44" t="n">
        <v>72</v>
      </c>
      <c r="I39" s="44" t="n">
        <v>80</v>
      </c>
      <c r="J39" s="37"/>
      <c r="K39" s="69" t="n">
        <v>56</v>
      </c>
      <c r="L39" s="33"/>
      <c r="M39" s="36" t="n">
        <v>62</v>
      </c>
      <c r="N39" s="44" t="n">
        <v>85</v>
      </c>
      <c r="O39" s="44" t="n">
        <v>70</v>
      </c>
      <c r="P39" s="44" t="n">
        <v>72</v>
      </c>
      <c r="Q39" s="44" t="n">
        <v>76</v>
      </c>
      <c r="R39" s="44" t="n">
        <v>108</v>
      </c>
      <c r="S39" s="74" t="n">
        <v>90</v>
      </c>
      <c r="T39" s="44" t="n">
        <v>75</v>
      </c>
      <c r="U39" s="74" t="n">
        <v>70</v>
      </c>
      <c r="V39" s="44" t="n">
        <v>60</v>
      </c>
      <c r="W39" s="42"/>
      <c r="X39" s="42"/>
      <c r="Y39" s="42"/>
      <c r="Z39" s="43"/>
      <c r="AA39" s="42"/>
      <c r="AB39" s="42"/>
      <c r="AC39" s="44" t="n">
        <v>50</v>
      </c>
      <c r="AD39" s="74" t="n">
        <v>70</v>
      </c>
      <c r="AE39" s="105"/>
      <c r="AF39" s="59"/>
      <c r="AG39" s="106"/>
      <c r="AH39" s="51" t="s">
        <v>89</v>
      </c>
    </row>
    <row r="40" s="50" customFormat="true" ht="12.75" hidden="false" customHeight="false" outlineLevel="0" collapsed="false">
      <c r="A40" s="107"/>
      <c r="B40" s="108"/>
      <c r="C40" s="55"/>
      <c r="D40" s="33"/>
      <c r="E40" s="34"/>
      <c r="F40" s="37"/>
      <c r="G40" s="109"/>
      <c r="H40" s="40"/>
      <c r="I40" s="43"/>
      <c r="J40" s="37"/>
      <c r="K40" s="110"/>
      <c r="L40" s="33"/>
      <c r="M40" s="77"/>
      <c r="N40" s="39"/>
      <c r="O40" s="43"/>
      <c r="P40" s="42"/>
      <c r="Q40" s="42"/>
      <c r="R40" s="42"/>
      <c r="S40" s="56"/>
      <c r="T40" s="40"/>
      <c r="U40" s="56"/>
      <c r="V40" s="43"/>
      <c r="W40" s="42"/>
      <c r="X40" s="42"/>
      <c r="Y40" s="42"/>
      <c r="Z40" s="43"/>
      <c r="AA40" s="42"/>
      <c r="AB40" s="42"/>
      <c r="AC40" s="42"/>
      <c r="AD40" s="58"/>
      <c r="AE40" s="111"/>
      <c r="AF40" s="59"/>
      <c r="AG40" s="106"/>
      <c r="AH40" s="106"/>
    </row>
    <row r="41" s="50" customFormat="true" ht="12.75" hidden="false" customHeight="false" outlineLevel="0" collapsed="false">
      <c r="A41" s="112" t="s">
        <v>90</v>
      </c>
      <c r="B41" s="59"/>
      <c r="C41" s="95"/>
      <c r="D41" s="33"/>
      <c r="E41" s="34"/>
      <c r="F41" s="37"/>
      <c r="G41" s="113"/>
      <c r="H41" s="39"/>
      <c r="I41" s="39"/>
      <c r="J41" s="37"/>
      <c r="K41" s="114"/>
      <c r="L41" s="33"/>
      <c r="M41" s="77"/>
      <c r="N41" s="39"/>
      <c r="O41" s="42"/>
      <c r="P41" s="39"/>
      <c r="Q41" s="42"/>
      <c r="R41" s="42"/>
      <c r="S41" s="56"/>
      <c r="T41" s="40"/>
      <c r="U41" s="56"/>
      <c r="V41" s="42"/>
      <c r="W41" s="42"/>
      <c r="X41" s="42"/>
      <c r="Y41" s="42"/>
      <c r="Z41" s="43"/>
      <c r="AA41" s="42"/>
      <c r="AB41" s="42"/>
      <c r="AC41" s="42"/>
      <c r="AD41" s="58"/>
      <c r="AE41" s="115"/>
      <c r="AF41" s="59"/>
      <c r="AG41" s="106"/>
      <c r="AH41" s="112" t="s">
        <v>90</v>
      </c>
    </row>
    <row r="42" s="50" customFormat="true" ht="12.75" hidden="false" customHeight="false" outlineLevel="0" collapsed="false">
      <c r="A42" s="107"/>
      <c r="B42" s="116"/>
      <c r="C42" s="95"/>
      <c r="D42" s="33"/>
      <c r="E42" s="34"/>
      <c r="F42" s="37"/>
      <c r="G42" s="113"/>
      <c r="H42" s="39"/>
      <c r="I42" s="39"/>
      <c r="J42" s="37"/>
      <c r="K42" s="114"/>
      <c r="L42" s="33"/>
      <c r="M42" s="77"/>
      <c r="N42" s="39"/>
      <c r="O42" s="42"/>
      <c r="P42" s="39"/>
      <c r="Q42" s="43"/>
      <c r="R42" s="42"/>
      <c r="S42" s="56"/>
      <c r="T42" s="40"/>
      <c r="U42" s="56"/>
      <c r="V42" s="40"/>
      <c r="W42" s="42"/>
      <c r="X42" s="42"/>
      <c r="Y42" s="42"/>
      <c r="Z42" s="43"/>
      <c r="AA42" s="42"/>
      <c r="AB42" s="42"/>
      <c r="AC42" s="40"/>
      <c r="AD42" s="65"/>
      <c r="AE42" s="111"/>
      <c r="AF42" s="59"/>
      <c r="AG42" s="106"/>
      <c r="AH42" s="107"/>
    </row>
    <row r="43" s="50" customFormat="true" ht="12.75" hidden="false" customHeight="false" outlineLevel="0" collapsed="false">
      <c r="A43" s="51" t="s">
        <v>91</v>
      </c>
      <c r="B43" s="117"/>
      <c r="C43" s="95"/>
      <c r="D43" s="33"/>
      <c r="E43" s="34"/>
      <c r="F43" s="37"/>
      <c r="G43" s="118"/>
      <c r="H43" s="119"/>
      <c r="I43" s="39"/>
      <c r="J43" s="37"/>
      <c r="K43" s="114"/>
      <c r="L43" s="33"/>
      <c r="M43" s="113"/>
      <c r="N43" s="39"/>
      <c r="O43" s="43"/>
      <c r="P43" s="39"/>
      <c r="Q43" s="39"/>
      <c r="R43" s="39"/>
      <c r="S43" s="56"/>
      <c r="T43" s="40"/>
      <c r="U43" s="120"/>
      <c r="V43" s="39"/>
      <c r="W43" s="42"/>
      <c r="X43" s="119"/>
      <c r="Y43" s="39"/>
      <c r="Z43" s="121"/>
      <c r="AA43" s="39"/>
      <c r="AB43" s="42"/>
      <c r="AC43" s="42"/>
      <c r="AD43" s="58"/>
      <c r="AE43" s="111"/>
      <c r="AF43" s="59"/>
      <c r="AG43" s="106"/>
      <c r="AH43" s="51" t="s">
        <v>91</v>
      </c>
    </row>
    <row r="44" s="50" customFormat="true" ht="12.75" hidden="false" customHeight="false" outlineLevel="0" collapsed="false">
      <c r="A44" s="106" t="s">
        <v>92</v>
      </c>
      <c r="B44" s="122"/>
      <c r="C44" s="123"/>
      <c r="D44" s="33"/>
      <c r="E44" s="34"/>
      <c r="F44" s="37"/>
      <c r="G44" s="124"/>
      <c r="H44" s="125"/>
      <c r="I44" s="126"/>
      <c r="J44" s="37"/>
      <c r="K44" s="127"/>
      <c r="L44" s="33"/>
      <c r="M44" s="128"/>
      <c r="N44" s="125"/>
      <c r="O44" s="126"/>
      <c r="P44" s="125"/>
      <c r="Q44" s="126"/>
      <c r="R44" s="129"/>
      <c r="S44" s="120"/>
      <c r="T44" s="130"/>
      <c r="U44" s="56"/>
      <c r="V44" s="126"/>
      <c r="W44" s="131"/>
      <c r="X44" s="126"/>
      <c r="Y44" s="126"/>
      <c r="Z44" s="132"/>
      <c r="AA44" s="126"/>
      <c r="AB44" s="131"/>
      <c r="AC44" s="126"/>
      <c r="AD44" s="133"/>
      <c r="AE44" s="134"/>
      <c r="AF44" s="59"/>
      <c r="AG44" s="106"/>
      <c r="AH44" s="106" t="s">
        <v>92</v>
      </c>
    </row>
    <row r="45" s="107" customFormat="true" ht="12.75" hidden="false" customHeight="false" outlineLevel="0" collapsed="false">
      <c r="A45" s="106" t="s">
        <v>93</v>
      </c>
      <c r="B45" s="135"/>
      <c r="C45" s="136"/>
      <c r="D45" s="33"/>
      <c r="E45" s="34"/>
      <c r="F45" s="37"/>
      <c r="G45" s="118"/>
      <c r="H45" s="39"/>
      <c r="I45" s="39"/>
      <c r="J45" s="37"/>
      <c r="K45" s="114"/>
      <c r="L45" s="33"/>
      <c r="M45" s="113"/>
      <c r="N45" s="39"/>
      <c r="O45" s="43"/>
      <c r="P45" s="39"/>
      <c r="Q45" s="39"/>
      <c r="R45" s="39"/>
      <c r="S45" s="56"/>
      <c r="T45" s="40"/>
      <c r="U45" s="56"/>
      <c r="V45" s="43"/>
      <c r="W45" s="42"/>
      <c r="X45" s="39"/>
      <c r="Y45" s="39"/>
      <c r="Z45" s="40"/>
      <c r="AA45" s="39"/>
      <c r="AB45" s="42"/>
      <c r="AC45" s="39"/>
      <c r="AD45" s="58"/>
      <c r="AE45" s="137"/>
      <c r="AF45" s="59"/>
      <c r="AG45" s="106"/>
      <c r="AH45" s="106" t="s">
        <v>93</v>
      </c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</row>
    <row r="46" s="107" customFormat="true" ht="12.75" hidden="false" customHeight="false" outlineLevel="0" collapsed="false">
      <c r="A46" s="106" t="s">
        <v>94</v>
      </c>
      <c r="B46" s="135"/>
      <c r="C46" s="95"/>
      <c r="D46" s="33"/>
      <c r="E46" s="34"/>
      <c r="F46" s="37"/>
      <c r="G46" s="113"/>
      <c r="H46" s="39"/>
      <c r="I46" s="39"/>
      <c r="J46" s="37"/>
      <c r="K46" s="114"/>
      <c r="L46" s="33"/>
      <c r="M46" s="113"/>
      <c r="N46" s="39"/>
      <c r="O46" s="43"/>
      <c r="P46" s="39"/>
      <c r="Q46" s="39"/>
      <c r="R46" s="39"/>
      <c r="S46" s="56"/>
      <c r="T46" s="43"/>
      <c r="U46" s="56"/>
      <c r="V46" s="39"/>
      <c r="W46" s="42"/>
      <c r="X46" s="39"/>
      <c r="Y46" s="39"/>
      <c r="Z46" s="121"/>
      <c r="AA46" s="39"/>
      <c r="AB46" s="42"/>
      <c r="AC46" s="39"/>
      <c r="AD46" s="58"/>
      <c r="AE46" s="139"/>
      <c r="AF46" s="59"/>
      <c r="AG46" s="106"/>
      <c r="AH46" s="106" t="s">
        <v>94</v>
      </c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</row>
    <row r="47" s="107" customFormat="true" ht="12.75" hidden="false" customHeight="false" outlineLevel="0" collapsed="false">
      <c r="A47" s="51" t="s">
        <v>95</v>
      </c>
      <c r="B47" s="135"/>
      <c r="C47" s="95"/>
      <c r="D47" s="33"/>
      <c r="E47" s="34"/>
      <c r="F47" s="37"/>
      <c r="G47" s="113"/>
      <c r="H47" s="39"/>
      <c r="I47" s="39"/>
      <c r="J47" s="37"/>
      <c r="K47" s="140"/>
      <c r="L47" s="33"/>
      <c r="M47" s="113"/>
      <c r="N47" s="39"/>
      <c r="O47" s="39"/>
      <c r="P47" s="39"/>
      <c r="Q47" s="43"/>
      <c r="R47" s="39"/>
      <c r="S47" s="56"/>
      <c r="T47" s="40"/>
      <c r="U47" s="56"/>
      <c r="V47" s="39"/>
      <c r="W47" s="42"/>
      <c r="X47" s="39"/>
      <c r="Y47" s="39"/>
      <c r="Z47" s="121"/>
      <c r="AA47" s="39"/>
      <c r="AB47" s="42"/>
      <c r="AC47" s="39"/>
      <c r="AD47" s="58"/>
      <c r="AE47" s="139"/>
      <c r="AF47" s="59"/>
      <c r="AG47" s="106"/>
      <c r="AH47" s="106" t="s">
        <v>95</v>
      </c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</row>
    <row r="48" s="138" customFormat="true" ht="12.75" hidden="false" customHeight="false" outlineLevel="0" collapsed="false">
      <c r="A48" s="106" t="s">
        <v>96</v>
      </c>
      <c r="B48" s="135"/>
      <c r="C48" s="95"/>
      <c r="D48" s="33"/>
      <c r="E48" s="34"/>
      <c r="F48" s="37"/>
      <c r="G48" s="118"/>
      <c r="H48" s="39"/>
      <c r="I48" s="119"/>
      <c r="J48" s="37"/>
      <c r="K48" s="114"/>
      <c r="L48" s="33"/>
      <c r="M48" s="118"/>
      <c r="N48" s="119"/>
      <c r="O48" s="119"/>
      <c r="P48" s="39"/>
      <c r="Q48" s="43"/>
      <c r="R48" s="119"/>
      <c r="S48" s="56"/>
      <c r="T48" s="40"/>
      <c r="U48" s="56"/>
      <c r="V48" s="119"/>
      <c r="W48" s="40"/>
      <c r="X48" s="39"/>
      <c r="Y48" s="119"/>
      <c r="Z48" s="40"/>
      <c r="AA48" s="39"/>
      <c r="AB48" s="42"/>
      <c r="AC48" s="39"/>
      <c r="AD48" s="141"/>
      <c r="AE48" s="139"/>
      <c r="AF48" s="59"/>
      <c r="AG48" s="106"/>
      <c r="AH48" s="106" t="s">
        <v>96</v>
      </c>
    </row>
    <row r="49" s="138" customFormat="true" ht="12.75" hidden="false" customHeight="false" outlineLevel="0" collapsed="false">
      <c r="A49" s="49" t="s">
        <v>97</v>
      </c>
      <c r="B49" s="135"/>
      <c r="C49" s="95"/>
      <c r="D49" s="33"/>
      <c r="E49" s="34"/>
      <c r="F49" s="37"/>
      <c r="G49" s="118"/>
      <c r="H49" s="119"/>
      <c r="I49" s="39"/>
      <c r="J49" s="37"/>
      <c r="K49" s="114"/>
      <c r="L49" s="33"/>
      <c r="M49" s="113"/>
      <c r="N49" s="39"/>
      <c r="O49" s="39"/>
      <c r="P49" s="39"/>
      <c r="Q49" s="43"/>
      <c r="R49" s="39"/>
      <c r="S49" s="56"/>
      <c r="T49" s="40"/>
      <c r="U49" s="56"/>
      <c r="V49" s="39"/>
      <c r="W49" s="40"/>
      <c r="X49" s="39"/>
      <c r="Y49" s="39"/>
      <c r="Z49" s="40"/>
      <c r="AA49" s="40"/>
      <c r="AB49" s="42"/>
      <c r="AC49" s="39"/>
      <c r="AD49" s="65"/>
      <c r="AE49" s="139"/>
      <c r="AF49" s="59"/>
      <c r="AG49" s="106"/>
      <c r="AH49" s="107"/>
    </row>
    <row r="50" s="138" customFormat="true" ht="12.75" hidden="false" customHeight="false" outlineLevel="0" collapsed="false">
      <c r="A50" s="106" t="s">
        <v>80</v>
      </c>
      <c r="B50" s="117"/>
      <c r="C50" s="95"/>
      <c r="D50" s="33"/>
      <c r="E50" s="34"/>
      <c r="F50" s="37"/>
      <c r="G50" s="118"/>
      <c r="H50" s="39"/>
      <c r="I50" s="119"/>
      <c r="J50" s="37"/>
      <c r="K50" s="114"/>
      <c r="L50" s="33"/>
      <c r="M50" s="113"/>
      <c r="N50" s="119"/>
      <c r="O50" s="39"/>
      <c r="P50" s="39"/>
      <c r="Q50" s="43"/>
      <c r="R50" s="39"/>
      <c r="S50" s="56"/>
      <c r="T50" s="40"/>
      <c r="U50" s="56"/>
      <c r="V50" s="39"/>
      <c r="W50" s="40"/>
      <c r="X50" s="39"/>
      <c r="Y50" s="39"/>
      <c r="Z50" s="142"/>
      <c r="AA50" s="142"/>
      <c r="AB50" s="42"/>
      <c r="AC50" s="39"/>
      <c r="AD50" s="58"/>
      <c r="AE50" s="139"/>
      <c r="AF50" s="59"/>
      <c r="AG50" s="106"/>
      <c r="AH50" s="106"/>
    </row>
    <row r="51" s="138" customFormat="true" ht="12.75" hidden="false" customHeight="false" outlineLevel="0" collapsed="false">
      <c r="A51" s="143"/>
      <c r="B51" s="135"/>
      <c r="C51" s="95"/>
      <c r="D51" s="33"/>
      <c r="E51" s="34"/>
      <c r="F51" s="37"/>
      <c r="G51" s="113"/>
      <c r="H51" s="39"/>
      <c r="I51" s="39"/>
      <c r="J51" s="37"/>
      <c r="K51" s="114"/>
      <c r="L51" s="33"/>
      <c r="M51" s="113"/>
      <c r="N51" s="39"/>
      <c r="O51" s="39"/>
      <c r="P51" s="39"/>
      <c r="Q51" s="43"/>
      <c r="R51" s="39"/>
      <c r="S51" s="56"/>
      <c r="T51" s="40"/>
      <c r="U51" s="56"/>
      <c r="V51" s="39"/>
      <c r="W51" s="40"/>
      <c r="X51" s="39"/>
      <c r="Y51" s="39"/>
      <c r="Z51" s="40"/>
      <c r="AA51" s="40"/>
      <c r="AB51" s="40"/>
      <c r="AC51" s="39"/>
      <c r="AD51" s="59"/>
      <c r="AE51" s="137"/>
      <c r="AF51" s="59"/>
      <c r="AG51" s="143"/>
      <c r="AH51" s="143"/>
    </row>
    <row r="52" s="153" customFormat="true" ht="11.25" hidden="false" customHeight="false" outlineLevel="0" collapsed="false">
      <c r="A52" s="144" t="s">
        <v>98</v>
      </c>
      <c r="B52" s="145"/>
      <c r="C52" s="146"/>
      <c r="D52" s="33"/>
      <c r="E52" s="34"/>
      <c r="F52" s="37"/>
      <c r="G52" s="147"/>
      <c r="H52" s="148"/>
      <c r="I52" s="148"/>
      <c r="J52" s="37"/>
      <c r="K52" s="148"/>
      <c r="L52" s="33"/>
      <c r="M52" s="148"/>
      <c r="N52" s="148"/>
      <c r="O52" s="148"/>
      <c r="P52" s="148"/>
      <c r="Q52" s="149"/>
      <c r="R52" s="148"/>
      <c r="S52" s="148"/>
      <c r="T52" s="150"/>
      <c r="U52" s="148"/>
      <c r="V52" s="148"/>
      <c r="W52" s="150"/>
      <c r="X52" s="148"/>
      <c r="Y52" s="148"/>
      <c r="Z52" s="150"/>
      <c r="AA52" s="150"/>
      <c r="AB52" s="150"/>
      <c r="AC52" s="148"/>
      <c r="AD52" s="151"/>
      <c r="AE52" s="144"/>
      <c r="AF52" s="152"/>
      <c r="AG52" s="144"/>
      <c r="AH52" s="144" t="s">
        <v>98</v>
      </c>
    </row>
    <row r="53" s="160" customFormat="true" ht="11.25" hidden="false" customHeight="false" outlineLevel="0" collapsed="false">
      <c r="A53" s="154" t="s">
        <v>99</v>
      </c>
      <c r="B53" s="155" t="n">
        <f aca="false">SUM(B7:B52)</f>
        <v>1560</v>
      </c>
      <c r="C53" s="155" t="n">
        <f aca="false">SUM(C7:C52)</f>
        <v>906</v>
      </c>
      <c r="D53" s="156" t="n">
        <v>118</v>
      </c>
      <c r="E53" s="157" t="n">
        <v>114</v>
      </c>
      <c r="F53" s="155" t="n">
        <v>306</v>
      </c>
      <c r="G53" s="158" t="n">
        <f aca="false">SUM(G7:G52)</f>
        <v>1674</v>
      </c>
      <c r="H53" s="155" t="n">
        <f aca="false">SUM(H7:H52)</f>
        <v>1603</v>
      </c>
      <c r="I53" s="155" t="n">
        <f aca="false">SUM(I7:I52)</f>
        <v>970</v>
      </c>
      <c r="J53" s="155" t="n">
        <v>0</v>
      </c>
      <c r="K53" s="155" t="n">
        <f aca="false">SUM(K7:K52)</f>
        <v>1429</v>
      </c>
      <c r="L53" s="155" t="n">
        <f aca="false">SUM(L24:L52)</f>
        <v>207</v>
      </c>
      <c r="M53" s="155" t="n">
        <f aca="false">SUM(M7:M52)</f>
        <v>1443</v>
      </c>
      <c r="N53" s="155" t="n">
        <f aca="false">SUM(N7:N52)</f>
        <v>1808</v>
      </c>
      <c r="O53" s="155" t="n">
        <f aca="false">SUM(O8:O52)</f>
        <v>1482</v>
      </c>
      <c r="P53" s="155" t="n">
        <f aca="false">SUM(P7:P52)</f>
        <v>1058</v>
      </c>
      <c r="Q53" s="155" t="n">
        <f aca="false">SUM(Q7:Q52)</f>
        <v>1566</v>
      </c>
      <c r="R53" s="155" t="n">
        <f aca="false">SUM(R7:R52)</f>
        <v>1432</v>
      </c>
      <c r="S53" s="155" t="n">
        <f aca="false">SUM(S7:S52)</f>
        <v>1450</v>
      </c>
      <c r="T53" s="155" t="n">
        <f aca="false">SUM(T10:T52)</f>
        <v>1725</v>
      </c>
      <c r="U53" s="155" t="n">
        <f aca="false">SUM(U7:U52)</f>
        <v>1604</v>
      </c>
      <c r="V53" s="155" t="n">
        <f aca="false">SUM(V7:V52)</f>
        <v>1849</v>
      </c>
      <c r="W53" s="155" t="n">
        <f aca="false">SUM(W7:W52)</f>
        <v>2220</v>
      </c>
      <c r="X53" s="155" t="n">
        <f aca="false">SUM(X11:X52)</f>
        <v>885</v>
      </c>
      <c r="Y53" s="155" t="n">
        <f aca="false">SUM(Y8:Y52)</f>
        <v>1196</v>
      </c>
      <c r="Z53" s="155" t="n">
        <f aca="false">SUM(Z7:Z52)</f>
        <v>2110</v>
      </c>
      <c r="AA53" s="155" t="n">
        <f aca="false">SUM(AA7:AA52)</f>
        <v>1478</v>
      </c>
      <c r="AB53" s="155" t="n">
        <f aca="false">SUM(AB7:AB52)</f>
        <v>926</v>
      </c>
      <c r="AC53" s="155" t="n">
        <f aca="false">SUM(AC7:AC52)</f>
        <v>2175</v>
      </c>
      <c r="AD53" s="56" t="n">
        <f aca="false">SUM(AD7:AD52)</f>
        <v>1155</v>
      </c>
      <c r="AE53" s="154" t="n">
        <f aca="false">SUM(AE13:AE52)</f>
        <v>520</v>
      </c>
      <c r="AF53" s="159" t="n">
        <f aca="false">SUM(AF7:AF52)</f>
        <v>1630</v>
      </c>
      <c r="AG53" s="154"/>
      <c r="AH53" s="154" t="s">
        <v>100</v>
      </c>
    </row>
    <row r="54" s="153" customFormat="true" ht="11.25" hidden="false" customHeight="false" outlineLevel="0" collapsed="false">
      <c r="A54" s="161" t="s">
        <v>101</v>
      </c>
      <c r="B54" s="155" t="n">
        <v>24</v>
      </c>
      <c r="C54" s="155" t="n">
        <v>16</v>
      </c>
      <c r="D54" s="155" t="n">
        <v>2</v>
      </c>
      <c r="E54" s="155" t="n">
        <v>2</v>
      </c>
      <c r="F54" s="155" t="n">
        <v>3</v>
      </c>
      <c r="G54" s="155" t="n">
        <v>23</v>
      </c>
      <c r="H54" s="155" t="n">
        <v>21</v>
      </c>
      <c r="I54" s="155" t="n">
        <v>12</v>
      </c>
      <c r="J54" s="155" t="n">
        <v>0</v>
      </c>
      <c r="K54" s="155" t="n">
        <v>24</v>
      </c>
      <c r="L54" s="155" t="n">
        <v>3</v>
      </c>
      <c r="M54" s="155" t="n">
        <v>20</v>
      </c>
      <c r="N54" s="155" t="n">
        <v>20</v>
      </c>
      <c r="O54" s="155" t="n">
        <v>17</v>
      </c>
      <c r="P54" s="155" t="n">
        <v>13</v>
      </c>
      <c r="Q54" s="155" t="n">
        <v>19</v>
      </c>
      <c r="R54" s="155" t="n">
        <v>14</v>
      </c>
      <c r="S54" s="155" t="n">
        <v>14</v>
      </c>
      <c r="T54" s="155" t="n">
        <v>19</v>
      </c>
      <c r="U54" s="155" t="n">
        <v>19</v>
      </c>
      <c r="V54" s="155" t="n">
        <v>17</v>
      </c>
      <c r="W54" s="155" t="n">
        <v>20</v>
      </c>
      <c r="X54" s="155" t="n">
        <v>8</v>
      </c>
      <c r="Y54" s="155" t="n">
        <v>16</v>
      </c>
      <c r="Z54" s="155" t="n">
        <v>23</v>
      </c>
      <c r="AA54" s="155" t="n">
        <v>14</v>
      </c>
      <c r="AB54" s="155" t="n">
        <v>9</v>
      </c>
      <c r="AC54" s="155" t="n">
        <v>22</v>
      </c>
      <c r="AD54" s="56" t="n">
        <v>12</v>
      </c>
      <c r="AE54" s="154" t="n">
        <v>5</v>
      </c>
      <c r="AF54" s="162" t="n">
        <v>16</v>
      </c>
      <c r="AG54" s="154"/>
      <c r="AH54" s="154" t="s">
        <v>102</v>
      </c>
    </row>
    <row r="55" customFormat="false" ht="11.25" hidden="false" customHeight="false" outlineLevel="0" collapsed="false">
      <c r="A55" s="163"/>
      <c r="B55" s="164" t="s">
        <v>103</v>
      </c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W55" s="166"/>
      <c r="AG55" s="152"/>
    </row>
    <row r="56" customFormat="false" ht="3" hidden="false" customHeight="true" outlineLevel="0" collapsed="false">
      <c r="AG56" s="152"/>
    </row>
    <row r="57" customFormat="false" ht="13.5" hidden="false" customHeight="true" outlineLevel="0" collapsed="false">
      <c r="A57" s="167"/>
      <c r="B57" s="21" t="s">
        <v>104</v>
      </c>
      <c r="C57" s="21"/>
      <c r="D57" s="168"/>
      <c r="E57" s="169"/>
      <c r="F57" s="170" t="s">
        <v>105</v>
      </c>
      <c r="G57" s="171" t="s">
        <v>106</v>
      </c>
      <c r="H57" s="171"/>
      <c r="I57" s="170"/>
      <c r="J57" s="172"/>
      <c r="K57" s="170" t="s">
        <v>105</v>
      </c>
      <c r="L57" s="171" t="s">
        <v>107</v>
      </c>
      <c r="M57" s="171"/>
      <c r="N57" s="171"/>
      <c r="O57" s="171"/>
      <c r="P57" s="171"/>
      <c r="Q57" s="173"/>
      <c r="R57" s="174"/>
      <c r="S57" s="173" t="s">
        <v>105</v>
      </c>
      <c r="T57" s="171" t="s">
        <v>108</v>
      </c>
      <c r="U57" s="171"/>
      <c r="V57" s="171"/>
      <c r="W57" s="171"/>
      <c r="Y57" s="175" t="s">
        <v>109</v>
      </c>
      <c r="Z57" s="176"/>
      <c r="AA57" s="176"/>
      <c r="AB57" s="176"/>
      <c r="AC57" s="176"/>
      <c r="AD57" s="177"/>
      <c r="AE57" s="177"/>
      <c r="AG57" s="152"/>
    </row>
    <row r="58" customFormat="false" ht="4.5" hidden="false" customHeight="true" outlineLevel="0" collapsed="false">
      <c r="A58" s="178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</row>
    <row r="59" customFormat="false" ht="13.5" hidden="false" customHeight="false" outlineLevel="0" collapsed="false">
      <c r="A59" s="167"/>
      <c r="B59" s="171" t="s">
        <v>104</v>
      </c>
      <c r="C59" s="171"/>
      <c r="D59" s="173"/>
      <c r="E59" s="179"/>
      <c r="F59" s="180" t="s">
        <v>110</v>
      </c>
      <c r="G59" s="171" t="s">
        <v>111</v>
      </c>
      <c r="H59" s="171"/>
      <c r="I59" s="171"/>
      <c r="J59" s="171"/>
      <c r="K59" s="171"/>
      <c r="L59" s="171"/>
      <c r="M59" s="173"/>
      <c r="N59" s="181"/>
      <c r="O59" s="173" t="s">
        <v>112</v>
      </c>
      <c r="P59" s="171" t="s">
        <v>113</v>
      </c>
      <c r="Q59" s="171"/>
      <c r="R59" s="171"/>
      <c r="S59" s="173"/>
      <c r="T59" s="182"/>
      <c r="U59" s="183" t="s">
        <v>114</v>
      </c>
      <c r="V59" s="184"/>
      <c r="W59" s="185"/>
      <c r="X59" s="170" t="s">
        <v>115</v>
      </c>
      <c r="Y59" s="153"/>
      <c r="Z59" s="153"/>
      <c r="AB59" s="153"/>
      <c r="AC59" s="183"/>
    </row>
  </sheetData>
  <mergeCells count="10">
    <mergeCell ref="A2:IV2"/>
    <mergeCell ref="A4:IV4"/>
    <mergeCell ref="A6:IV6"/>
    <mergeCell ref="B57:C57"/>
    <mergeCell ref="G57:H57"/>
    <mergeCell ref="L57:P57"/>
    <mergeCell ref="T57:W57"/>
    <mergeCell ref="B59:C59"/>
    <mergeCell ref="G59:L59"/>
    <mergeCell ref="P59:R59"/>
  </mergeCells>
  <printOptions headings="false" gridLines="false" gridLinesSet="true" horizontalCentered="true" verticalCentered="tru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14.14"/>
    <col collapsed="false" customWidth="true" hidden="false" outlineLevel="0" max="5" min="2" style="178" width="4.85"/>
    <col collapsed="false" customWidth="true" hidden="false" outlineLevel="0" max="6" min="6" style="178" width="5.13"/>
    <col collapsed="false" customWidth="true" hidden="false" outlineLevel="0" max="8" min="7" style="178" width="4.85"/>
    <col collapsed="false" customWidth="true" hidden="false" outlineLevel="0" max="9" min="9" style="178" width="5.28"/>
    <col collapsed="false" customWidth="true" hidden="false" outlineLevel="0" max="10" min="10" style="178" width="4.99"/>
    <col collapsed="false" customWidth="true" hidden="false" outlineLevel="0" max="11" min="11" style="178" width="1.13"/>
    <col collapsed="false" customWidth="true" hidden="true" outlineLevel="0" max="12" min="12" style="178" width="0.7"/>
    <col collapsed="false" customWidth="true" hidden="false" outlineLevel="0" max="13" min="13" style="178" width="9.41"/>
    <col collapsed="false" customWidth="false" hidden="false" outlineLevel="0" max="14" min="14" style="178" width="9.14"/>
    <col collapsed="false" customWidth="true" hidden="false" outlineLevel="0" max="15" min="15" style="178" width="10.71"/>
    <col collapsed="false" customWidth="true" hidden="false" outlineLevel="0" max="16" min="16" style="178" width="9.28"/>
    <col collapsed="false" customWidth="false" hidden="false" outlineLevel="0" max="257" min="17" style="178" width="9.14"/>
  </cols>
  <sheetData>
    <row r="1" customFormat="false" ht="11.25" hidden="false" customHeight="false" outlineLevel="0" collapsed="false">
      <c r="A1" s="186" t="s">
        <v>116</v>
      </c>
      <c r="B1" s="187" t="n">
        <v>0.102777777777778</v>
      </c>
      <c r="C1" s="187" t="n">
        <v>0.131944444444444</v>
      </c>
      <c r="D1" s="187" t="n">
        <v>0</v>
      </c>
      <c r="E1" s="187" t="n">
        <v>0.119444444444444</v>
      </c>
      <c r="F1" s="187" t="n">
        <v>0.100694444444444</v>
      </c>
      <c r="G1" s="187" t="n">
        <v>0.111111111111111</v>
      </c>
      <c r="H1" s="187" t="n">
        <v>0.126388888888889</v>
      </c>
      <c r="I1" s="187" t="n">
        <v>0.0833333333333333</v>
      </c>
      <c r="J1" s="188"/>
      <c r="K1" s="188"/>
      <c r="L1" s="161"/>
      <c r="M1" s="161"/>
      <c r="N1" s="161"/>
      <c r="O1" s="161"/>
    </row>
    <row r="2" s="14" customFormat="true" ht="1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21.75" hidden="false" customHeight="true" outlineLevel="0" collapsed="false">
      <c r="A3" s="2" t="s">
        <v>117</v>
      </c>
      <c r="B3" s="2" t="n">
        <v>80</v>
      </c>
      <c r="C3" s="2" t="s">
        <v>118</v>
      </c>
      <c r="D3" s="2" t="s">
        <v>119</v>
      </c>
      <c r="E3" s="2" t="s">
        <v>120</v>
      </c>
      <c r="F3" s="2" t="s">
        <v>121</v>
      </c>
      <c r="G3" s="2" t="s">
        <v>122</v>
      </c>
      <c r="H3" s="2" t="s">
        <v>123</v>
      </c>
      <c r="I3" s="2" t="s">
        <v>124</v>
      </c>
      <c r="J3" s="189" t="n">
        <v>75</v>
      </c>
      <c r="K3" s="190"/>
      <c r="L3" s="189"/>
      <c r="M3" s="191" t="s">
        <v>125</v>
      </c>
      <c r="N3" s="192" t="s">
        <v>126</v>
      </c>
      <c r="O3" s="193" t="s">
        <v>127</v>
      </c>
      <c r="P3" s="193" t="s">
        <v>128</v>
      </c>
      <c r="Q3" s="193" t="s">
        <v>129</v>
      </c>
    </row>
    <row r="4" customFormat="false" ht="1.5" hidden="false" customHeight="true" outlineLevel="0" collapsed="false">
      <c r="A4" s="17"/>
      <c r="B4" s="194"/>
      <c r="C4" s="194"/>
      <c r="D4" s="194"/>
      <c r="E4" s="194"/>
      <c r="F4" s="194"/>
      <c r="G4" s="194"/>
      <c r="H4" s="194"/>
      <c r="I4" s="194"/>
      <c r="J4" s="161"/>
      <c r="K4" s="161"/>
      <c r="M4" s="195"/>
      <c r="N4" s="195"/>
      <c r="O4" s="195"/>
      <c r="P4" s="195"/>
      <c r="Q4" s="161"/>
    </row>
    <row r="5" customFormat="false" ht="13.5" hidden="false" customHeight="true" outlineLevel="0" collapsed="false">
      <c r="A5" s="17" t="s">
        <v>130</v>
      </c>
      <c r="B5" s="23" t="s">
        <v>131</v>
      </c>
      <c r="C5" s="23" t="s">
        <v>132</v>
      </c>
      <c r="D5" s="23" t="s">
        <v>133</v>
      </c>
      <c r="E5" s="23" t="s">
        <v>134</v>
      </c>
      <c r="F5" s="23" t="s">
        <v>135</v>
      </c>
      <c r="G5" s="23" t="s">
        <v>136</v>
      </c>
      <c r="H5" s="23" t="s">
        <v>137</v>
      </c>
      <c r="I5" s="23" t="s">
        <v>138</v>
      </c>
      <c r="J5" s="196" t="n">
        <v>42309</v>
      </c>
      <c r="K5" s="196"/>
      <c r="L5" s="197"/>
      <c r="M5" s="195"/>
      <c r="N5" s="195"/>
      <c r="O5" s="195"/>
      <c r="P5" s="195"/>
      <c r="Q5" s="154"/>
    </row>
    <row r="6" customFormat="false" ht="1.5" hidden="true" customHeight="true" outlineLevel="0" collapsed="false">
      <c r="A6" s="17"/>
      <c r="B6" s="198"/>
      <c r="C6" s="198"/>
      <c r="D6" s="198"/>
      <c r="E6" s="198"/>
      <c r="F6" s="198"/>
      <c r="G6" s="198"/>
      <c r="H6" s="198"/>
      <c r="I6" s="198"/>
      <c r="J6" s="161"/>
      <c r="K6" s="161"/>
      <c r="L6" s="161"/>
      <c r="M6" s="195"/>
      <c r="N6" s="199"/>
      <c r="O6" s="199"/>
      <c r="P6" s="199"/>
      <c r="Q6" s="154"/>
    </row>
    <row r="7" customFormat="false" ht="12.75" hidden="false" customHeight="false" outlineLevel="0" collapsed="false">
      <c r="A7" s="30" t="s">
        <v>57</v>
      </c>
      <c r="B7" s="35" t="n">
        <v>105</v>
      </c>
      <c r="C7" s="44" t="n">
        <v>80</v>
      </c>
      <c r="D7" s="37"/>
      <c r="E7" s="35" t="n">
        <v>100</v>
      </c>
      <c r="F7" s="90" t="n">
        <v>40</v>
      </c>
      <c r="G7" s="74" t="n">
        <v>66</v>
      </c>
      <c r="H7" s="33"/>
      <c r="I7" s="60"/>
      <c r="J7" s="41" t="n">
        <v>75</v>
      </c>
      <c r="K7" s="56"/>
      <c r="L7" s="200"/>
      <c r="M7" s="155" t="n">
        <v>2405</v>
      </c>
      <c r="N7" s="155" t="n">
        <v>26</v>
      </c>
      <c r="O7" s="155" t="n">
        <v>6</v>
      </c>
      <c r="P7" s="155" t="n">
        <v>7</v>
      </c>
      <c r="Q7" s="201" t="n">
        <v>2</v>
      </c>
    </row>
    <row r="8" customFormat="false" ht="12.75" hidden="false" customHeight="false" outlineLevel="0" collapsed="false">
      <c r="A8" s="51" t="s">
        <v>58</v>
      </c>
      <c r="B8" s="91"/>
      <c r="C8" s="155"/>
      <c r="D8" s="37"/>
      <c r="E8" s="155"/>
      <c r="F8" s="56"/>
      <c r="G8" s="202"/>
      <c r="H8" s="33"/>
      <c r="I8" s="60"/>
      <c r="J8" s="80"/>
      <c r="K8" s="56"/>
      <c r="L8" s="200"/>
      <c r="M8" s="155" t="n">
        <v>429</v>
      </c>
      <c r="N8" s="155" t="n">
        <v>7</v>
      </c>
      <c r="O8" s="155"/>
      <c r="P8" s="155"/>
      <c r="Q8" s="201"/>
    </row>
    <row r="9" customFormat="false" ht="12.75" hidden="false" customHeight="false" outlineLevel="0" collapsed="false">
      <c r="A9" s="51" t="s">
        <v>59</v>
      </c>
      <c r="B9" s="91"/>
      <c r="C9" s="44" t="n">
        <v>80</v>
      </c>
      <c r="D9" s="37"/>
      <c r="E9" s="60"/>
      <c r="F9" s="56"/>
      <c r="G9" s="202"/>
      <c r="H9" s="33"/>
      <c r="I9" s="60"/>
      <c r="J9" s="80"/>
      <c r="K9" s="56"/>
      <c r="L9" s="200"/>
      <c r="M9" s="155" t="n">
        <v>168</v>
      </c>
      <c r="N9" s="155" t="n">
        <v>2</v>
      </c>
      <c r="O9" s="155"/>
      <c r="P9" s="155"/>
      <c r="Q9" s="201"/>
    </row>
    <row r="10" customFormat="false" ht="12.75" hidden="false" customHeight="false" outlineLevel="0" collapsed="false">
      <c r="A10" s="51" t="s">
        <v>60</v>
      </c>
      <c r="B10" s="91"/>
      <c r="C10" s="45" t="n">
        <v>88</v>
      </c>
      <c r="D10" s="37"/>
      <c r="E10" s="203" t="n">
        <v>40</v>
      </c>
      <c r="F10" s="35" t="n">
        <v>140</v>
      </c>
      <c r="G10" s="202"/>
      <c r="H10" s="33"/>
      <c r="I10" s="91"/>
      <c r="J10" s="80"/>
      <c r="K10" s="56"/>
      <c r="L10" s="200"/>
      <c r="M10" s="155" t="n">
        <v>892</v>
      </c>
      <c r="N10" s="155" t="n">
        <v>11</v>
      </c>
      <c r="O10" s="155" t="n">
        <v>2</v>
      </c>
      <c r="P10" s="155" t="n">
        <v>3</v>
      </c>
      <c r="Q10" s="201" t="n">
        <v>1</v>
      </c>
    </row>
    <row r="11" customFormat="false" ht="12.75" hidden="false" customHeight="false" outlineLevel="0" collapsed="false">
      <c r="A11" s="49" t="s">
        <v>61</v>
      </c>
      <c r="B11" s="91"/>
      <c r="C11" s="60"/>
      <c r="D11" s="37"/>
      <c r="E11" s="60"/>
      <c r="F11" s="56"/>
      <c r="G11" s="202"/>
      <c r="H11" s="33"/>
      <c r="I11" s="60"/>
      <c r="J11" s="204"/>
      <c r="K11" s="56"/>
      <c r="L11" s="200"/>
      <c r="M11" s="155" t="n">
        <v>394</v>
      </c>
      <c r="N11" s="155" t="n">
        <v>4</v>
      </c>
      <c r="O11" s="155" t="n">
        <v>1</v>
      </c>
      <c r="P11" s="155"/>
      <c r="Q11" s="201"/>
    </row>
    <row r="12" customFormat="false" ht="12" hidden="false" customHeight="true" outlineLevel="0" collapsed="false">
      <c r="A12" s="51" t="s">
        <v>62</v>
      </c>
      <c r="B12" s="91"/>
      <c r="C12" s="44" t="n">
        <v>80</v>
      </c>
      <c r="D12" s="37"/>
      <c r="E12" s="52" t="n">
        <v>70</v>
      </c>
      <c r="F12" s="56"/>
      <c r="G12" s="74" t="n">
        <v>66</v>
      </c>
      <c r="H12" s="33"/>
      <c r="I12" s="91"/>
      <c r="J12" s="41" t="n">
        <v>75</v>
      </c>
      <c r="K12" s="205"/>
      <c r="L12" s="200"/>
      <c r="M12" s="155" t="n">
        <v>1068</v>
      </c>
      <c r="N12" s="155" t="n">
        <v>15</v>
      </c>
      <c r="O12" s="155"/>
      <c r="P12" s="155"/>
      <c r="Q12" s="201"/>
    </row>
    <row r="13" customFormat="false" ht="12.75" hidden="false" customHeight="false" outlineLevel="0" collapsed="false">
      <c r="A13" s="51" t="s">
        <v>63</v>
      </c>
      <c r="B13" s="31" t="n">
        <v>80</v>
      </c>
      <c r="C13" s="91"/>
      <c r="D13" s="37"/>
      <c r="E13" s="60"/>
      <c r="F13" s="90" t="n">
        <v>60</v>
      </c>
      <c r="G13" s="41" t="n">
        <v>70</v>
      </c>
      <c r="H13" s="44" t="n">
        <v>40</v>
      </c>
      <c r="I13" s="45" t="n">
        <v>52</v>
      </c>
      <c r="J13" s="41" t="n">
        <v>75</v>
      </c>
      <c r="K13" s="205"/>
      <c r="L13" s="200"/>
      <c r="M13" s="155" t="n">
        <v>2056</v>
      </c>
      <c r="N13" s="155" t="n">
        <v>23</v>
      </c>
      <c r="O13" s="155" t="n">
        <v>3</v>
      </c>
      <c r="P13" s="155" t="n">
        <v>1</v>
      </c>
      <c r="Q13" s="201" t="n">
        <v>1</v>
      </c>
    </row>
    <row r="14" customFormat="false" ht="12.75" hidden="false" customHeight="false" outlineLevel="0" collapsed="false">
      <c r="A14" s="51" t="s">
        <v>64</v>
      </c>
      <c r="B14" s="31" t="n">
        <v>80</v>
      </c>
      <c r="C14" s="44" t="n">
        <v>80</v>
      </c>
      <c r="D14" s="37"/>
      <c r="E14" s="91"/>
      <c r="F14" s="56"/>
      <c r="G14" s="74" t="n">
        <v>66</v>
      </c>
      <c r="H14" s="44" t="n">
        <v>10</v>
      </c>
      <c r="I14" s="91"/>
      <c r="J14" s="41" t="n">
        <v>75</v>
      </c>
      <c r="K14" s="205"/>
      <c r="L14" s="200"/>
      <c r="M14" s="155" t="n">
        <v>1664</v>
      </c>
      <c r="N14" s="155" t="n">
        <v>22</v>
      </c>
      <c r="O14" s="155" t="n">
        <v>2</v>
      </c>
      <c r="P14" s="155" t="n">
        <v>1</v>
      </c>
      <c r="Q14" s="201"/>
    </row>
    <row r="15" customFormat="false" ht="12.75" hidden="false" customHeight="false" outlineLevel="0" collapsed="false">
      <c r="A15" s="51" t="s">
        <v>65</v>
      </c>
      <c r="B15" s="91"/>
      <c r="C15" s="60"/>
      <c r="D15" s="37"/>
      <c r="E15" s="60"/>
      <c r="F15" s="56"/>
      <c r="G15" s="202"/>
      <c r="H15" s="33"/>
      <c r="I15" s="52" t="n">
        <v>38</v>
      </c>
      <c r="J15" s="204"/>
      <c r="K15" s="56"/>
      <c r="L15" s="200"/>
      <c r="M15" s="155" t="n">
        <v>663</v>
      </c>
      <c r="N15" s="155" t="n">
        <v>10</v>
      </c>
      <c r="O15" s="155"/>
      <c r="P15" s="155"/>
      <c r="Q15" s="201"/>
    </row>
    <row r="16" customFormat="false" ht="11.25" hidden="false" customHeight="true" outlineLevel="0" collapsed="false">
      <c r="A16" s="51" t="s">
        <v>66</v>
      </c>
      <c r="B16" s="60"/>
      <c r="C16" s="60"/>
      <c r="D16" s="37"/>
      <c r="E16" s="60"/>
      <c r="F16" s="90" t="n">
        <v>50</v>
      </c>
      <c r="G16" s="74" t="n">
        <v>66</v>
      </c>
      <c r="H16" s="33"/>
      <c r="I16" s="52" t="n">
        <v>38</v>
      </c>
      <c r="J16" s="41" t="n">
        <v>75</v>
      </c>
      <c r="K16" s="56"/>
      <c r="L16" s="200"/>
      <c r="M16" s="155" t="n">
        <v>1406</v>
      </c>
      <c r="N16" s="155" t="n">
        <v>20</v>
      </c>
      <c r="O16" s="155" t="n">
        <v>2</v>
      </c>
      <c r="P16" s="155" t="n">
        <v>1</v>
      </c>
      <c r="Q16" s="201"/>
    </row>
    <row r="17" customFormat="false" ht="12" hidden="false" customHeight="true" outlineLevel="0" collapsed="false">
      <c r="A17" s="51" t="s">
        <v>67</v>
      </c>
      <c r="B17" s="60"/>
      <c r="C17" s="155"/>
      <c r="D17" s="37"/>
      <c r="E17" s="155"/>
      <c r="F17" s="56"/>
      <c r="G17" s="202"/>
      <c r="H17" s="33"/>
      <c r="I17" s="60"/>
      <c r="J17" s="80"/>
      <c r="K17" s="56"/>
      <c r="L17" s="200"/>
      <c r="M17" s="155" t="n">
        <v>283</v>
      </c>
      <c r="N17" s="155" t="n">
        <v>3</v>
      </c>
      <c r="O17" s="155" t="n">
        <v>1</v>
      </c>
      <c r="P17" s="155" t="n">
        <v>1</v>
      </c>
      <c r="Q17" s="201"/>
    </row>
    <row r="18" customFormat="false" ht="12.75" hidden="false" customHeight="false" outlineLevel="0" collapsed="false">
      <c r="A18" s="51" t="s">
        <v>68</v>
      </c>
      <c r="B18" s="91"/>
      <c r="C18" s="44" t="n">
        <v>80</v>
      </c>
      <c r="D18" s="37"/>
      <c r="E18" s="45" t="n">
        <v>80</v>
      </c>
      <c r="F18" s="41" t="n">
        <v>66</v>
      </c>
      <c r="G18" s="202"/>
      <c r="H18" s="33"/>
      <c r="I18" s="45" t="n">
        <v>52</v>
      </c>
      <c r="J18" s="204"/>
      <c r="K18" s="206"/>
      <c r="L18" s="200"/>
      <c r="M18" s="155" t="n">
        <v>2325</v>
      </c>
      <c r="N18" s="155" t="n">
        <v>24</v>
      </c>
      <c r="O18" s="155" t="n">
        <v>3</v>
      </c>
      <c r="P18" s="155" t="n">
        <v>1</v>
      </c>
      <c r="Q18" s="201" t="n">
        <v>1</v>
      </c>
    </row>
    <row r="19" customFormat="false" ht="12.75" hidden="false" customHeight="true" outlineLevel="0" collapsed="false">
      <c r="A19" s="51" t="s">
        <v>69</v>
      </c>
      <c r="B19" s="35" t="n">
        <v>105</v>
      </c>
      <c r="C19" s="44" t="n">
        <v>80</v>
      </c>
      <c r="D19" s="37"/>
      <c r="E19" s="35" t="n">
        <v>100</v>
      </c>
      <c r="F19" s="90" t="n">
        <v>40</v>
      </c>
      <c r="G19" s="74" t="n">
        <v>66</v>
      </c>
      <c r="H19" s="33"/>
      <c r="I19" s="91"/>
      <c r="J19" s="41" t="n">
        <v>75</v>
      </c>
      <c r="K19" s="205"/>
      <c r="L19" s="200"/>
      <c r="M19" s="155" t="n">
        <v>2624</v>
      </c>
      <c r="N19" s="155" t="n">
        <v>29</v>
      </c>
      <c r="O19" s="155" t="n">
        <v>7</v>
      </c>
      <c r="P19" s="207" t="n">
        <v>8</v>
      </c>
      <c r="Q19" s="201" t="n">
        <v>1</v>
      </c>
    </row>
    <row r="20" customFormat="false" ht="12.75" hidden="false" customHeight="false" outlineLevel="0" collapsed="false">
      <c r="A20" s="51" t="s">
        <v>70</v>
      </c>
      <c r="B20" s="155"/>
      <c r="C20" s="45" t="n">
        <v>88</v>
      </c>
      <c r="D20" s="37"/>
      <c r="E20" s="44" t="n">
        <v>70</v>
      </c>
      <c r="F20" s="41" t="n">
        <v>66</v>
      </c>
      <c r="G20" s="41" t="n">
        <v>70</v>
      </c>
      <c r="H20" s="33"/>
      <c r="I20" s="45" t="n">
        <v>52</v>
      </c>
      <c r="J20" s="41" t="n">
        <v>75</v>
      </c>
      <c r="K20" s="56"/>
      <c r="L20" s="200"/>
      <c r="M20" s="155" t="n">
        <v>2420</v>
      </c>
      <c r="N20" s="155" t="n">
        <v>28</v>
      </c>
      <c r="O20" s="155" t="n">
        <v>2</v>
      </c>
      <c r="P20" s="155"/>
      <c r="Q20" s="201" t="n">
        <v>1</v>
      </c>
    </row>
    <row r="21" customFormat="false" ht="12.75" hidden="false" customHeight="true" outlineLevel="0" collapsed="false">
      <c r="A21" s="51" t="s">
        <v>71</v>
      </c>
      <c r="B21" s="60"/>
      <c r="C21" s="44" t="n">
        <v>80</v>
      </c>
      <c r="D21" s="37"/>
      <c r="E21" s="208"/>
      <c r="F21" s="205"/>
      <c r="G21" s="80"/>
      <c r="H21" s="44" t="n">
        <v>10</v>
      </c>
      <c r="I21" s="60"/>
      <c r="J21" s="204"/>
      <c r="K21" s="205"/>
      <c r="L21" s="200"/>
      <c r="M21" s="155" t="n">
        <v>670</v>
      </c>
      <c r="N21" s="155" t="n">
        <v>10</v>
      </c>
      <c r="O21" s="155"/>
      <c r="P21" s="155"/>
      <c r="Q21" s="201"/>
    </row>
    <row r="22" customFormat="false" ht="12.75" hidden="false" customHeight="true" outlineLevel="0" collapsed="false">
      <c r="A22" s="51" t="s">
        <v>72</v>
      </c>
      <c r="B22" s="60"/>
      <c r="C22" s="60"/>
      <c r="D22" s="37"/>
      <c r="E22" s="208"/>
      <c r="F22" s="205"/>
      <c r="G22" s="56"/>
      <c r="H22" s="33"/>
      <c r="I22" s="60"/>
      <c r="J22" s="204"/>
      <c r="K22" s="205"/>
      <c r="L22" s="200"/>
      <c r="M22" s="155" t="n">
        <v>359</v>
      </c>
      <c r="N22" s="155" t="n">
        <v>3</v>
      </c>
      <c r="O22" s="155" t="n">
        <v>2</v>
      </c>
      <c r="P22" s="155" t="n">
        <v>2</v>
      </c>
      <c r="Q22" s="201"/>
    </row>
    <row r="23" s="214" customFormat="true" ht="12.75" hidden="false" customHeight="true" outlineLevel="0" collapsed="false">
      <c r="A23" s="51" t="s">
        <v>73</v>
      </c>
      <c r="B23" s="91"/>
      <c r="C23" s="60"/>
      <c r="D23" s="37"/>
      <c r="E23" s="208"/>
      <c r="F23" s="56"/>
      <c r="G23" s="80"/>
      <c r="H23" s="33"/>
      <c r="I23" s="97"/>
      <c r="J23" s="209"/>
      <c r="K23" s="210"/>
      <c r="L23" s="211"/>
      <c r="M23" s="155" t="n">
        <v>582</v>
      </c>
      <c r="N23" s="212" t="n">
        <v>7</v>
      </c>
      <c r="O23" s="212"/>
      <c r="P23" s="212"/>
      <c r="Q23" s="213" t="n">
        <v>1</v>
      </c>
    </row>
    <row r="24" customFormat="false" ht="12" hidden="false" customHeight="true" outlineLevel="0" collapsed="false">
      <c r="A24" s="51" t="s">
        <v>74</v>
      </c>
      <c r="B24" s="31" t="n">
        <v>80</v>
      </c>
      <c r="C24" s="45" t="n">
        <v>88</v>
      </c>
      <c r="D24" s="37"/>
      <c r="E24" s="45" t="n">
        <v>80</v>
      </c>
      <c r="F24" s="41" t="n">
        <v>66</v>
      </c>
      <c r="G24" s="41" t="n">
        <v>70</v>
      </c>
      <c r="H24" s="33"/>
      <c r="I24" s="45" t="n">
        <v>52</v>
      </c>
      <c r="J24" s="41" t="n">
        <v>75</v>
      </c>
      <c r="K24" s="56"/>
      <c r="L24" s="200"/>
      <c r="M24" s="155" t="n">
        <v>2699</v>
      </c>
      <c r="N24" s="155" t="n">
        <v>30</v>
      </c>
      <c r="O24" s="155" t="n">
        <v>5</v>
      </c>
      <c r="P24" s="155" t="n">
        <v>2</v>
      </c>
      <c r="Q24" s="201" t="n">
        <v>1</v>
      </c>
    </row>
    <row r="25" customFormat="false" ht="12.75" hidden="false" customHeight="false" outlineLevel="0" collapsed="false">
      <c r="A25" s="51" t="s">
        <v>75</v>
      </c>
      <c r="B25" s="31" t="n">
        <v>80</v>
      </c>
      <c r="C25" s="44" t="n">
        <v>80</v>
      </c>
      <c r="D25" s="37"/>
      <c r="E25" s="208"/>
      <c r="F25" s="41" t="n">
        <v>66</v>
      </c>
      <c r="G25" s="74" t="n">
        <v>66</v>
      </c>
      <c r="H25" s="33"/>
      <c r="I25" s="52" t="n">
        <v>38</v>
      </c>
      <c r="J25" s="41" t="n">
        <v>75</v>
      </c>
      <c r="K25" s="205"/>
      <c r="L25" s="200"/>
      <c r="M25" s="155" t="n">
        <v>2058</v>
      </c>
      <c r="N25" s="155" t="n">
        <v>25</v>
      </c>
      <c r="O25" s="155" t="n">
        <v>1</v>
      </c>
      <c r="P25" s="155"/>
      <c r="Q25" s="201"/>
    </row>
    <row r="26" customFormat="false" ht="12.75" hidden="false" customHeight="false" outlineLevel="0" collapsed="false">
      <c r="A26" s="51" t="s">
        <v>76</v>
      </c>
      <c r="B26" s="31" t="n">
        <v>80</v>
      </c>
      <c r="C26" s="45" t="n">
        <v>88</v>
      </c>
      <c r="D26" s="37"/>
      <c r="E26" s="208"/>
      <c r="F26" s="41" t="n">
        <v>66</v>
      </c>
      <c r="G26" s="41" t="n">
        <v>70</v>
      </c>
      <c r="H26" s="31" t="n">
        <v>73</v>
      </c>
      <c r="I26" s="45" t="n">
        <v>52</v>
      </c>
      <c r="J26" s="209"/>
      <c r="K26" s="205"/>
      <c r="L26" s="200"/>
      <c r="M26" s="207" t="n">
        <v>2988</v>
      </c>
      <c r="N26" s="155" t="n">
        <v>32</v>
      </c>
      <c r="O26" s="207" t="n">
        <v>8</v>
      </c>
      <c r="P26" s="155" t="n">
        <v>5</v>
      </c>
      <c r="Q26" s="201" t="n">
        <v>1</v>
      </c>
    </row>
    <row r="27" customFormat="false" ht="12.75" hidden="false" customHeight="false" outlineLevel="0" collapsed="false">
      <c r="A27" s="51" t="s">
        <v>77</v>
      </c>
      <c r="B27" s="31" t="n">
        <v>80</v>
      </c>
      <c r="C27" s="45" t="n">
        <v>88</v>
      </c>
      <c r="D27" s="37"/>
      <c r="E27" s="45" t="n">
        <v>80</v>
      </c>
      <c r="F27" s="41" t="n">
        <v>66</v>
      </c>
      <c r="G27" s="41" t="n">
        <v>70</v>
      </c>
      <c r="H27" s="44" t="n">
        <v>62</v>
      </c>
      <c r="I27" s="45" t="n">
        <v>52</v>
      </c>
      <c r="J27" s="209"/>
      <c r="K27" s="205"/>
      <c r="L27" s="200"/>
      <c r="M27" s="155" t="n">
        <v>2638</v>
      </c>
      <c r="N27" s="207" t="n">
        <v>33</v>
      </c>
      <c r="O27" s="155" t="n">
        <v>2</v>
      </c>
      <c r="P27" s="155" t="n">
        <v>1</v>
      </c>
      <c r="Q27" s="201"/>
    </row>
    <row r="28" customFormat="false" ht="12.75" hidden="false" customHeight="false" outlineLevel="0" collapsed="false">
      <c r="A28" s="51" t="s">
        <v>78</v>
      </c>
      <c r="B28" s="31" t="n">
        <v>80</v>
      </c>
      <c r="C28" s="45" t="n">
        <v>88</v>
      </c>
      <c r="D28" s="37"/>
      <c r="E28" s="208"/>
      <c r="F28" s="90" t="n">
        <v>40</v>
      </c>
      <c r="G28" s="74" t="n">
        <v>66</v>
      </c>
      <c r="H28" s="33"/>
      <c r="I28" s="45" t="n">
        <v>52</v>
      </c>
      <c r="J28" s="80"/>
      <c r="K28" s="56"/>
      <c r="L28" s="200"/>
      <c r="M28" s="155" t="n">
        <v>1485</v>
      </c>
      <c r="N28" s="155" t="n">
        <v>17</v>
      </c>
      <c r="O28" s="155" t="n">
        <v>4</v>
      </c>
      <c r="P28" s="155" t="n">
        <v>2</v>
      </c>
      <c r="Q28" s="201" t="n">
        <v>1</v>
      </c>
    </row>
    <row r="29" customFormat="false" ht="12.75" hidden="false" customHeight="false" outlineLevel="0" collapsed="false">
      <c r="A29" s="51" t="s">
        <v>79</v>
      </c>
      <c r="B29" s="31" t="n">
        <v>80</v>
      </c>
      <c r="C29" s="45" t="n">
        <v>88</v>
      </c>
      <c r="D29" s="37"/>
      <c r="E29" s="45" t="n">
        <v>80</v>
      </c>
      <c r="F29" s="90" t="n">
        <v>60</v>
      </c>
      <c r="G29" s="41" t="n">
        <v>70</v>
      </c>
      <c r="H29" s="33"/>
      <c r="I29" s="45" t="n">
        <v>52</v>
      </c>
      <c r="J29" s="41" t="n">
        <v>75</v>
      </c>
      <c r="K29" s="56"/>
      <c r="L29" s="200"/>
      <c r="M29" s="155" t="n">
        <v>1615</v>
      </c>
      <c r="N29" s="155" t="n">
        <v>18</v>
      </c>
      <c r="O29" s="155" t="n">
        <v>2</v>
      </c>
      <c r="P29" s="155"/>
      <c r="Q29" s="201" t="n">
        <v>1</v>
      </c>
    </row>
    <row r="30" customFormat="false" ht="12.75" hidden="false" customHeight="false" outlineLevel="0" collapsed="false">
      <c r="A30" s="51" t="s">
        <v>80</v>
      </c>
      <c r="B30" s="31" t="n">
        <v>80</v>
      </c>
      <c r="C30" s="44" t="n">
        <v>80</v>
      </c>
      <c r="D30" s="37"/>
      <c r="E30" s="215"/>
      <c r="F30" s="56"/>
      <c r="G30" s="80"/>
      <c r="H30" s="33"/>
      <c r="I30" s="60"/>
      <c r="J30" s="204"/>
      <c r="K30" s="56"/>
      <c r="L30" s="200"/>
      <c r="M30" s="155" t="n">
        <v>890</v>
      </c>
      <c r="N30" s="155" t="n">
        <v>12</v>
      </c>
      <c r="O30" s="155" t="n">
        <v>1</v>
      </c>
      <c r="P30" s="155"/>
      <c r="Q30" s="201"/>
    </row>
    <row r="31" customFormat="false" ht="12.75" hidden="false" customHeight="false" outlineLevel="0" collapsed="false">
      <c r="A31" s="51" t="s">
        <v>81</v>
      </c>
      <c r="B31" s="31" t="n">
        <v>80</v>
      </c>
      <c r="C31" s="44" t="n">
        <v>80</v>
      </c>
      <c r="D31" s="37"/>
      <c r="E31" s="45" t="n">
        <v>80</v>
      </c>
      <c r="F31" s="90" t="n">
        <v>60</v>
      </c>
      <c r="G31" s="74" t="n">
        <v>66</v>
      </c>
      <c r="H31" s="33"/>
      <c r="I31" s="60"/>
      <c r="J31" s="41" t="n">
        <v>75</v>
      </c>
      <c r="K31" s="56"/>
      <c r="L31" s="200"/>
      <c r="M31" s="155" t="n">
        <v>2022</v>
      </c>
      <c r="N31" s="155" t="n">
        <v>24</v>
      </c>
      <c r="O31" s="155" t="n">
        <v>2</v>
      </c>
      <c r="P31" s="155" t="n">
        <v>1</v>
      </c>
      <c r="Q31" s="201" t="n">
        <v>1</v>
      </c>
    </row>
    <row r="32" customFormat="false" ht="12.75" hidden="false" customHeight="false" outlineLevel="0" collapsed="false">
      <c r="A32" s="51" t="s">
        <v>82</v>
      </c>
      <c r="B32" s="91"/>
      <c r="C32" s="44" t="n">
        <v>80</v>
      </c>
      <c r="D32" s="37"/>
      <c r="E32" s="45" t="n">
        <v>80</v>
      </c>
      <c r="F32" s="205"/>
      <c r="G32" s="74" t="n">
        <v>66</v>
      </c>
      <c r="H32" s="44" t="n">
        <v>66</v>
      </c>
      <c r="I32" s="60"/>
      <c r="J32" s="41" t="n">
        <v>75</v>
      </c>
      <c r="K32" s="205"/>
      <c r="L32" s="200"/>
      <c r="M32" s="155" t="n">
        <v>1752</v>
      </c>
      <c r="N32" s="155" t="n">
        <v>22</v>
      </c>
      <c r="O32" s="155" t="n">
        <v>1</v>
      </c>
      <c r="P32" s="155" t="n">
        <v>1</v>
      </c>
      <c r="Q32" s="154"/>
    </row>
    <row r="33" customFormat="false" ht="12.75" hidden="false" customHeight="false" outlineLevel="0" collapsed="false">
      <c r="A33" s="51" t="s">
        <v>83</v>
      </c>
      <c r="B33" s="31" t="n">
        <v>80</v>
      </c>
      <c r="C33" s="155"/>
      <c r="D33" s="37"/>
      <c r="E33" s="216"/>
      <c r="F33" s="90" t="n">
        <v>40</v>
      </c>
      <c r="G33" s="41" t="n">
        <v>70</v>
      </c>
      <c r="H33" s="33"/>
      <c r="I33" s="45" t="n">
        <v>52</v>
      </c>
      <c r="J33" s="80"/>
      <c r="K33" s="205"/>
      <c r="L33" s="200"/>
      <c r="M33" s="155" t="n">
        <v>1519</v>
      </c>
      <c r="N33" s="155" t="n">
        <v>17</v>
      </c>
      <c r="O33" s="155" t="n">
        <v>6</v>
      </c>
      <c r="P33" s="155" t="n">
        <v>3</v>
      </c>
      <c r="Q33" s="154" t="n">
        <v>1</v>
      </c>
    </row>
    <row r="34" customFormat="false" ht="12.75" hidden="false" customHeight="false" outlineLevel="0" collapsed="false">
      <c r="A34" s="51" t="s">
        <v>84</v>
      </c>
      <c r="B34" s="31" t="n">
        <v>80</v>
      </c>
      <c r="C34" s="45" t="n">
        <v>88</v>
      </c>
      <c r="D34" s="37"/>
      <c r="E34" s="87"/>
      <c r="F34" s="56"/>
      <c r="G34" s="41" t="n">
        <v>70</v>
      </c>
      <c r="H34" s="33"/>
      <c r="I34" s="45" t="n">
        <v>52</v>
      </c>
      <c r="J34" s="41" t="n">
        <v>75</v>
      </c>
      <c r="K34" s="56"/>
      <c r="L34" s="200"/>
      <c r="M34" s="155" t="n">
        <v>2119</v>
      </c>
      <c r="N34" s="155" t="n">
        <v>25</v>
      </c>
      <c r="O34" s="155" t="n">
        <v>3</v>
      </c>
      <c r="P34" s="155" t="n">
        <v>1</v>
      </c>
      <c r="Q34" s="154"/>
    </row>
    <row r="35" customFormat="false" ht="12.75" hidden="false" customHeight="false" outlineLevel="0" collapsed="false">
      <c r="A35" s="51" t="s">
        <v>85</v>
      </c>
      <c r="B35" s="31" t="n">
        <v>80</v>
      </c>
      <c r="C35" s="45" t="n">
        <v>88</v>
      </c>
      <c r="D35" s="37"/>
      <c r="E35" s="216"/>
      <c r="F35" s="90" t="n">
        <v>40</v>
      </c>
      <c r="G35" s="41" t="n">
        <v>70</v>
      </c>
      <c r="H35" s="33"/>
      <c r="I35" s="45" t="n">
        <v>52</v>
      </c>
      <c r="J35" s="41" t="n">
        <v>75</v>
      </c>
      <c r="K35" s="56"/>
      <c r="L35" s="200"/>
      <c r="M35" s="155" t="n">
        <v>2076</v>
      </c>
      <c r="N35" s="155" t="n">
        <v>23</v>
      </c>
      <c r="O35" s="155" t="n">
        <v>4</v>
      </c>
      <c r="P35" s="155" t="n">
        <v>2</v>
      </c>
      <c r="Q35" s="154" t="n">
        <v>1</v>
      </c>
    </row>
    <row r="36" customFormat="false" ht="12.75" hidden="false" customHeight="false" outlineLevel="0" collapsed="false">
      <c r="A36" s="51" t="s">
        <v>86</v>
      </c>
      <c r="B36" s="155"/>
      <c r="C36" s="155"/>
      <c r="D36" s="37"/>
      <c r="E36" s="216"/>
      <c r="F36" s="56"/>
      <c r="G36" s="80"/>
      <c r="H36" s="33"/>
      <c r="I36" s="60"/>
      <c r="J36" s="80"/>
      <c r="K36" s="200"/>
      <c r="L36" s="200"/>
      <c r="M36" s="155" t="n">
        <v>243</v>
      </c>
      <c r="N36" s="155" t="n">
        <v>3</v>
      </c>
      <c r="O36" s="155"/>
      <c r="P36" s="155"/>
      <c r="Q36" s="154" t="n">
        <v>1</v>
      </c>
    </row>
    <row r="37" customFormat="false" ht="12.75" hidden="false" customHeight="false" outlineLevel="0" collapsed="false">
      <c r="A37" s="51" t="s">
        <v>87</v>
      </c>
      <c r="B37" s="31" t="n">
        <v>80</v>
      </c>
      <c r="C37" s="44" t="n">
        <v>80</v>
      </c>
      <c r="D37" s="37"/>
      <c r="E37" s="45" t="n">
        <v>80</v>
      </c>
      <c r="F37" s="41" t="n">
        <v>66</v>
      </c>
      <c r="G37" s="41" t="n">
        <v>70</v>
      </c>
      <c r="H37" s="44" t="n">
        <v>66</v>
      </c>
      <c r="I37" s="45" t="n">
        <v>52</v>
      </c>
      <c r="J37" s="41" t="n">
        <v>75</v>
      </c>
      <c r="K37" s="200"/>
      <c r="L37" s="200"/>
      <c r="M37" s="155" t="n">
        <v>2672</v>
      </c>
      <c r="N37" s="155" t="n">
        <v>29</v>
      </c>
      <c r="O37" s="155" t="n">
        <v>3</v>
      </c>
      <c r="P37" s="155"/>
      <c r="Q37" s="154" t="n">
        <v>1</v>
      </c>
    </row>
    <row r="38" customFormat="false" ht="12.75" hidden="false" customHeight="false" outlineLevel="0" collapsed="false">
      <c r="A38" s="51" t="s">
        <v>88</v>
      </c>
      <c r="B38" s="35" t="n">
        <v>105</v>
      </c>
      <c r="C38" s="204"/>
      <c r="D38" s="37"/>
      <c r="E38" s="217"/>
      <c r="F38" s="56"/>
      <c r="G38" s="74" t="n">
        <v>66</v>
      </c>
      <c r="H38" s="33"/>
      <c r="I38" s="60"/>
      <c r="J38" s="80"/>
      <c r="K38" s="200"/>
      <c r="L38" s="200"/>
      <c r="M38" s="155" t="n">
        <v>896</v>
      </c>
      <c r="N38" s="155" t="n">
        <v>10</v>
      </c>
      <c r="O38" s="155" t="n">
        <v>2</v>
      </c>
      <c r="P38" s="155" t="n">
        <v>3</v>
      </c>
      <c r="Q38" s="154" t="n">
        <v>1</v>
      </c>
    </row>
    <row r="39" customFormat="false" ht="12.75" hidden="false" customHeight="false" outlineLevel="0" collapsed="false">
      <c r="A39" s="51" t="s">
        <v>89</v>
      </c>
      <c r="B39" s="155"/>
      <c r="C39" s="155"/>
      <c r="D39" s="37"/>
      <c r="E39" s="218"/>
      <c r="F39" s="90" t="n">
        <v>50</v>
      </c>
      <c r="G39" s="74" t="n">
        <v>66</v>
      </c>
      <c r="H39" s="33"/>
      <c r="I39" s="52" t="n">
        <v>38</v>
      </c>
      <c r="J39" s="80"/>
      <c r="K39" s="200"/>
      <c r="L39" s="200"/>
      <c r="M39" s="155" t="n">
        <v>1431</v>
      </c>
      <c r="N39" s="155" t="n">
        <v>21</v>
      </c>
      <c r="O39" s="155" t="n">
        <v>1</v>
      </c>
      <c r="P39" s="155"/>
      <c r="Q39" s="154"/>
    </row>
    <row r="40" customFormat="false" ht="11.25" hidden="false" customHeight="false" outlineLevel="0" collapsed="false">
      <c r="A40" s="161"/>
      <c r="B40" s="155"/>
      <c r="C40" s="155"/>
      <c r="D40" s="37"/>
      <c r="E40" s="155"/>
      <c r="F40" s="56"/>
      <c r="G40" s="202"/>
      <c r="H40" s="33"/>
      <c r="I40" s="60"/>
      <c r="J40" s="80"/>
      <c r="K40" s="200"/>
      <c r="L40" s="200"/>
      <c r="M40" s="155"/>
      <c r="N40" s="219"/>
      <c r="O40" s="155"/>
      <c r="P40" s="155"/>
      <c r="Q40" s="161"/>
    </row>
    <row r="41" customFormat="false" ht="12.75" hidden="false" customHeight="false" outlineLevel="0" collapsed="false">
      <c r="A41" s="112" t="s">
        <v>90</v>
      </c>
      <c r="B41" s="220"/>
      <c r="C41" s="155"/>
      <c r="D41" s="37"/>
      <c r="E41" s="60"/>
      <c r="F41" s="56"/>
      <c r="G41" s="202"/>
      <c r="H41" s="33"/>
      <c r="I41" s="60"/>
      <c r="J41" s="80"/>
      <c r="K41" s="200"/>
      <c r="L41" s="200"/>
      <c r="M41" s="155"/>
      <c r="N41" s="219"/>
      <c r="O41" s="155"/>
      <c r="P41" s="155"/>
      <c r="Q41" s="161"/>
    </row>
    <row r="42" s="161" customFormat="true" ht="11.25" hidden="false" customHeight="false" outlineLevel="0" collapsed="false">
      <c r="B42" s="220"/>
      <c r="C42" s="60"/>
      <c r="D42" s="37"/>
      <c r="E42" s="60"/>
      <c r="F42" s="56"/>
      <c r="G42" s="202"/>
      <c r="H42" s="33"/>
      <c r="I42" s="60"/>
      <c r="J42" s="80"/>
      <c r="K42" s="200"/>
      <c r="L42" s="200"/>
      <c r="M42" s="155"/>
      <c r="N42" s="219"/>
      <c r="O42" s="155"/>
      <c r="P42" s="155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</row>
    <row r="43" s="161" customFormat="true" ht="11.25" hidden="false" customHeight="false" outlineLevel="0" collapsed="false">
      <c r="A43" s="221" t="s">
        <v>91</v>
      </c>
      <c r="B43" s="222"/>
      <c r="C43" s="155"/>
      <c r="D43" s="37"/>
      <c r="E43" s="60"/>
      <c r="F43" s="56"/>
      <c r="G43" s="202"/>
      <c r="H43" s="33"/>
      <c r="I43" s="60"/>
      <c r="J43" s="223"/>
      <c r="K43" s="200"/>
      <c r="L43" s="200"/>
      <c r="M43" s="155"/>
      <c r="N43" s="219" t="n">
        <v>8</v>
      </c>
      <c r="O43" s="155"/>
      <c r="P43" s="155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</row>
    <row r="44" s="161" customFormat="true" ht="12.75" hidden="false" customHeight="false" outlineLevel="0" collapsed="false">
      <c r="A44" s="106" t="s">
        <v>92</v>
      </c>
      <c r="B44" s="220"/>
      <c r="C44" s="155"/>
      <c r="D44" s="37"/>
      <c r="E44" s="60"/>
      <c r="F44" s="56"/>
      <c r="G44" s="202"/>
      <c r="H44" s="33"/>
      <c r="I44" s="60"/>
      <c r="J44" s="223"/>
      <c r="K44" s="200"/>
      <c r="L44" s="200"/>
      <c r="M44" s="155"/>
      <c r="N44" s="219" t="n">
        <v>9</v>
      </c>
      <c r="O44" s="155"/>
      <c r="P44" s="155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</row>
    <row r="45" s="183" customFormat="true" ht="12.75" hidden="false" customHeight="false" outlineLevel="0" collapsed="false">
      <c r="A45" s="106" t="s">
        <v>93</v>
      </c>
      <c r="B45" s="222"/>
      <c r="C45" s="224"/>
      <c r="D45" s="37"/>
      <c r="E45" s="60"/>
      <c r="F45" s="56"/>
      <c r="G45" s="225"/>
      <c r="H45" s="33"/>
      <c r="I45" s="60"/>
      <c r="J45" s="80"/>
      <c r="K45" s="200"/>
      <c r="L45" s="200"/>
      <c r="M45" s="155"/>
      <c r="N45" s="219" t="n">
        <v>5</v>
      </c>
      <c r="O45" s="155"/>
      <c r="P45" s="155"/>
      <c r="Q45" s="161"/>
    </row>
    <row r="46" s="183" customFormat="true" ht="12.75" hidden="false" customHeight="false" outlineLevel="0" collapsed="false">
      <c r="A46" s="106" t="s">
        <v>94</v>
      </c>
      <c r="B46" s="220"/>
      <c r="C46" s="60"/>
      <c r="D46" s="37"/>
      <c r="E46" s="60"/>
      <c r="F46" s="56"/>
      <c r="G46" s="202"/>
      <c r="H46" s="33"/>
      <c r="I46" s="60"/>
      <c r="J46" s="80"/>
      <c r="K46" s="200"/>
      <c r="L46" s="200"/>
      <c r="M46" s="155"/>
      <c r="N46" s="219"/>
      <c r="O46" s="155"/>
      <c r="P46" s="155"/>
      <c r="Q46" s="161"/>
    </row>
    <row r="47" s="183" customFormat="true" ht="12.75" hidden="false" customHeight="false" outlineLevel="0" collapsed="false">
      <c r="A47" s="106" t="s">
        <v>95</v>
      </c>
      <c r="B47" s="220"/>
      <c r="C47" s="155"/>
      <c r="D47" s="37"/>
      <c r="E47" s="60"/>
      <c r="F47" s="56"/>
      <c r="G47" s="202"/>
      <c r="H47" s="33"/>
      <c r="I47" s="60"/>
      <c r="J47" s="80"/>
      <c r="K47" s="200"/>
      <c r="L47" s="200"/>
      <c r="M47" s="155"/>
      <c r="N47" s="219" t="n">
        <v>1</v>
      </c>
      <c r="O47" s="155"/>
      <c r="P47" s="155"/>
      <c r="Q47" s="161"/>
    </row>
    <row r="48" s="183" customFormat="true" ht="12.75" hidden="false" customHeight="false" outlineLevel="0" collapsed="false">
      <c r="A48" s="106" t="s">
        <v>96</v>
      </c>
      <c r="B48" s="220"/>
      <c r="C48" s="155"/>
      <c r="D48" s="37"/>
      <c r="E48" s="31"/>
      <c r="F48" s="56"/>
      <c r="G48" s="202"/>
      <c r="H48" s="33"/>
      <c r="I48" s="60"/>
      <c r="J48" s="80"/>
      <c r="K48" s="200"/>
      <c r="L48" s="200"/>
      <c r="M48" s="155"/>
      <c r="N48" s="219" t="n">
        <v>10</v>
      </c>
      <c r="O48" s="155"/>
      <c r="P48" s="155"/>
      <c r="Q48" s="161"/>
    </row>
    <row r="49" s="183" customFormat="true" ht="11.25" hidden="false" customHeight="false" outlineLevel="0" collapsed="false">
      <c r="A49" s="183" t="s">
        <v>97</v>
      </c>
      <c r="B49" s="220"/>
      <c r="C49" s="155"/>
      <c r="D49" s="37"/>
      <c r="E49" s="60"/>
      <c r="F49" s="56"/>
      <c r="G49" s="202"/>
      <c r="H49" s="33"/>
      <c r="I49" s="60"/>
      <c r="J49" s="80"/>
      <c r="K49" s="200"/>
      <c r="L49" s="200"/>
      <c r="M49" s="155"/>
      <c r="N49" s="219" t="n">
        <v>2</v>
      </c>
      <c r="O49" s="155"/>
      <c r="P49" s="155"/>
      <c r="Q49" s="161"/>
    </row>
    <row r="50" s="183" customFormat="true" ht="12.75" hidden="false" customHeight="false" outlineLevel="0" collapsed="false">
      <c r="A50" s="106" t="s">
        <v>80</v>
      </c>
      <c r="B50" s="60"/>
      <c r="C50" s="218"/>
      <c r="D50" s="37"/>
      <c r="E50" s="226"/>
      <c r="F50" s="56"/>
      <c r="G50" s="202"/>
      <c r="H50" s="33"/>
      <c r="I50" s="60"/>
      <c r="J50" s="223"/>
      <c r="K50" s="200"/>
      <c r="L50" s="200"/>
      <c r="M50" s="155"/>
      <c r="N50" s="219" t="n">
        <v>7</v>
      </c>
      <c r="O50" s="155"/>
      <c r="P50" s="155"/>
      <c r="Q50" s="161"/>
    </row>
    <row r="51" s="183" customFormat="true" ht="12" hidden="false" customHeight="false" outlineLevel="0" collapsed="false">
      <c r="A51" s="227"/>
      <c r="B51" s="228"/>
      <c r="C51" s="229"/>
      <c r="D51" s="37"/>
      <c r="E51" s="228"/>
      <c r="F51" s="230"/>
      <c r="G51" s="231"/>
      <c r="H51" s="33"/>
      <c r="I51" s="228"/>
      <c r="J51" s="232"/>
      <c r="K51" s="232"/>
      <c r="L51" s="232"/>
      <c r="M51" s="233"/>
      <c r="N51" s="234"/>
      <c r="O51" s="233"/>
      <c r="P51" s="233"/>
      <c r="Q51" s="161"/>
    </row>
    <row r="52" s="183" customFormat="true" ht="11.25" hidden="false" customHeight="false" outlineLevel="0" collapsed="false">
      <c r="A52" s="144" t="s">
        <v>98</v>
      </c>
      <c r="B52" s="150"/>
      <c r="C52" s="235"/>
      <c r="D52" s="156"/>
      <c r="E52" s="150"/>
      <c r="F52" s="236"/>
      <c r="G52" s="150"/>
      <c r="H52" s="156"/>
      <c r="I52" s="150"/>
      <c r="J52" s="237"/>
      <c r="K52" s="237"/>
      <c r="L52" s="237"/>
      <c r="M52" s="156"/>
      <c r="N52" s="238"/>
      <c r="O52" s="156"/>
      <c r="P52" s="156"/>
      <c r="Q52" s="161"/>
    </row>
    <row r="53" s="239" customFormat="true" ht="11.25" hidden="false" customHeight="false" outlineLevel="0" collapsed="false">
      <c r="A53" s="154" t="s">
        <v>99</v>
      </c>
      <c r="B53" s="155" t="n">
        <f aca="false">SUM(B7:B52)</f>
        <v>1435</v>
      </c>
      <c r="C53" s="155" t="n">
        <f aca="false">SUM(C7:C52)</f>
        <v>1752</v>
      </c>
      <c r="D53" s="155" t="n">
        <v>0</v>
      </c>
      <c r="E53" s="155" t="n">
        <f aca="false">SUM(E7:E52)</f>
        <v>940</v>
      </c>
      <c r="F53" s="155" t="n">
        <f aca="false">SUM(F7:F52)</f>
        <v>1082</v>
      </c>
      <c r="G53" s="155" t="n">
        <f aca="false">SUM(G7:G52)</f>
        <v>1426</v>
      </c>
      <c r="H53" s="155" t="n">
        <f aca="false">SUM(H11:H52)</f>
        <v>327</v>
      </c>
      <c r="I53" s="155" t="n">
        <f aca="false">SUM(I13:I52)</f>
        <v>776</v>
      </c>
      <c r="J53" s="154" t="n">
        <f aca="false">SUM(J7:J52)</f>
        <v>1125</v>
      </c>
      <c r="K53" s="154"/>
      <c r="L53" s="154"/>
      <c r="M53" s="155"/>
      <c r="N53" s="219"/>
      <c r="O53" s="155"/>
      <c r="P53" s="155"/>
      <c r="Q53" s="154"/>
    </row>
    <row r="54" s="239" customFormat="true" ht="11.25" hidden="false" customHeight="false" outlineLevel="0" collapsed="false">
      <c r="A54" s="154" t="s">
        <v>139</v>
      </c>
      <c r="B54" s="155" t="n">
        <v>17</v>
      </c>
      <c r="C54" s="155" t="n">
        <v>21</v>
      </c>
      <c r="D54" s="155" t="n">
        <v>0</v>
      </c>
      <c r="E54" s="155" t="n">
        <v>12</v>
      </c>
      <c r="F54" s="155" t="n">
        <v>18</v>
      </c>
      <c r="G54" s="155" t="n">
        <v>21</v>
      </c>
      <c r="H54" s="155" t="n">
        <v>7</v>
      </c>
      <c r="I54" s="155" t="n">
        <v>16</v>
      </c>
      <c r="J54" s="154" t="n">
        <v>15</v>
      </c>
      <c r="K54" s="154"/>
      <c r="L54" s="154"/>
      <c r="M54" s="155"/>
      <c r="N54" s="219"/>
      <c r="O54" s="155"/>
      <c r="P54" s="155"/>
      <c r="Q54" s="154"/>
    </row>
    <row r="55" s="239" customFormat="true" ht="12" hidden="false" customHeight="false" outlineLevel="0" collapsed="false">
      <c r="B55" s="164" t="s">
        <v>140</v>
      </c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"/>
    </row>
    <row r="56" customFormat="false" ht="13.5" hidden="false" customHeight="true" outlineLevel="0" collapsed="false">
      <c r="A56" s="240"/>
      <c r="B56" s="15" t="s">
        <v>104</v>
      </c>
      <c r="C56" s="15"/>
      <c r="D56" s="162"/>
      <c r="E56" s="169"/>
      <c r="F56" s="241" t="s">
        <v>105</v>
      </c>
      <c r="G56" s="201" t="s">
        <v>106</v>
      </c>
      <c r="H56" s="201"/>
      <c r="I56" s="201"/>
      <c r="J56" s="201" t="s">
        <v>105</v>
      </c>
      <c r="K56" s="201" t="s">
        <v>141</v>
      </c>
      <c r="L56" s="201"/>
      <c r="M56" s="242"/>
      <c r="N56" s="183" t="s">
        <v>114</v>
      </c>
    </row>
    <row r="57" customFormat="false" ht="12" hidden="false" customHeight="false" outlineLevel="0" collapsed="false">
      <c r="A57" s="167"/>
    </row>
    <row r="58" customFormat="false" ht="12" hidden="false" customHeight="false" outlineLevel="0" collapsed="false">
      <c r="B58" s="181"/>
      <c r="C58" s="173" t="s">
        <v>112</v>
      </c>
      <c r="D58" s="171" t="s">
        <v>113</v>
      </c>
      <c r="E58" s="171"/>
      <c r="F58" s="171"/>
      <c r="H58" s="175" t="s">
        <v>109</v>
      </c>
      <c r="I58" s="176"/>
      <c r="J58" s="176"/>
      <c r="K58" s="176"/>
      <c r="L58" s="176"/>
      <c r="M58" s="177"/>
      <c r="N58" s="153"/>
    </row>
    <row r="59" customFormat="false" ht="11.25" hidden="false" customHeight="false" outlineLevel="0" collapsed="false">
      <c r="A59" s="167"/>
    </row>
  </sheetData>
  <mergeCells count="5">
    <mergeCell ref="A2:IV2"/>
    <mergeCell ref="B56:C56"/>
    <mergeCell ref="G56:H56"/>
    <mergeCell ref="K56:L56"/>
    <mergeCell ref="D58:F5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30" activeCellId="0" sqref="C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41"/>
    <col collapsed="false" customWidth="true" hidden="false" outlineLevel="0" max="3" min="3" style="0" width="20.13"/>
    <col collapsed="false" customWidth="true" hidden="false" outlineLevel="0" max="4" min="4" style="0" width="6.99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29.41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0.28"/>
  </cols>
  <sheetData>
    <row r="1" s="244" customFormat="true" ht="21" hidden="false" customHeight="true" outlineLevel="0" collapsed="false">
      <c r="A1" s="243" t="s">
        <v>142</v>
      </c>
      <c r="B1" s="243"/>
      <c r="C1" s="243"/>
      <c r="D1" s="243"/>
      <c r="E1" s="243"/>
      <c r="F1" s="243"/>
      <c r="G1" s="243"/>
      <c r="H1" s="243"/>
      <c r="I1" s="243"/>
    </row>
    <row r="2" s="244" customFormat="true" ht="21" hidden="false" customHeight="true" outlineLevel="0" collapsed="false">
      <c r="A2" s="245" t="s">
        <v>143</v>
      </c>
      <c r="B2" s="245"/>
      <c r="C2" s="245"/>
      <c r="D2" s="245"/>
      <c r="E2" s="245"/>
      <c r="F2" s="245"/>
      <c r="G2" s="245"/>
      <c r="H2" s="245"/>
      <c r="I2" s="245"/>
    </row>
    <row r="3" s="244" customFormat="true" ht="15" hidden="false" customHeight="true" outlineLevel="0" collapsed="false">
      <c r="A3" s="246" t="n">
        <v>1</v>
      </c>
      <c r="B3" s="247" t="s">
        <v>144</v>
      </c>
      <c r="C3" s="247" t="s">
        <v>69</v>
      </c>
      <c r="D3" s="247" t="s">
        <v>145</v>
      </c>
      <c r="E3" s="247" t="n">
        <v>102</v>
      </c>
      <c r="F3" s="248"/>
      <c r="G3" s="248"/>
      <c r="H3" s="248"/>
      <c r="I3" s="248"/>
    </row>
    <row r="4" customFormat="false" ht="12.75" hidden="false" customHeight="false" outlineLevel="0" collapsed="false">
      <c r="A4" s="249" t="n">
        <v>1</v>
      </c>
      <c r="B4" s="250" t="s">
        <v>146</v>
      </c>
      <c r="C4" s="250" t="s">
        <v>57</v>
      </c>
      <c r="D4" s="250" t="s">
        <v>145</v>
      </c>
      <c r="E4" s="250" t="n">
        <v>102</v>
      </c>
      <c r="F4" s="251"/>
      <c r="G4" s="252"/>
      <c r="H4" s="251"/>
      <c r="I4" s="253"/>
    </row>
    <row r="5" customFormat="false" ht="13.5" hidden="false" customHeight="false" outlineLevel="0" collapsed="false">
      <c r="A5" s="249" t="n">
        <v>1</v>
      </c>
      <c r="B5" s="250" t="s">
        <v>147</v>
      </c>
      <c r="C5" s="250" t="s">
        <v>76</v>
      </c>
      <c r="D5" s="250" t="s">
        <v>145</v>
      </c>
      <c r="E5" s="250" t="n">
        <v>102</v>
      </c>
      <c r="F5" s="250"/>
      <c r="G5" s="252"/>
      <c r="H5" s="250"/>
      <c r="I5" s="253"/>
    </row>
    <row r="6" s="244" customFormat="true" ht="21" hidden="false" customHeight="true" outlineLevel="0" collapsed="false">
      <c r="A6" s="243" t="s">
        <v>148</v>
      </c>
      <c r="B6" s="243"/>
      <c r="C6" s="243"/>
      <c r="D6" s="243"/>
      <c r="E6" s="243"/>
      <c r="F6" s="243"/>
      <c r="G6" s="243"/>
      <c r="H6" s="243"/>
      <c r="I6" s="243"/>
    </row>
    <row r="7" s="244" customFormat="true" ht="21" hidden="false" customHeight="false" outlineLevel="0" collapsed="false">
      <c r="A7" s="245" t="s">
        <v>149</v>
      </c>
      <c r="B7" s="245"/>
      <c r="C7" s="245"/>
      <c r="D7" s="245"/>
      <c r="E7" s="245"/>
      <c r="F7" s="245"/>
      <c r="G7" s="245"/>
      <c r="H7" s="245"/>
      <c r="I7" s="245"/>
    </row>
    <row r="8" customFormat="false" ht="15" hidden="false" customHeight="false" outlineLevel="0" collapsed="false">
      <c r="A8" s="246" t="n">
        <v>1</v>
      </c>
      <c r="B8" s="247" t="s">
        <v>144</v>
      </c>
      <c r="C8" s="247" t="s">
        <v>69</v>
      </c>
      <c r="D8" s="247" t="s">
        <v>145</v>
      </c>
      <c r="E8" s="247" t="n">
        <v>92</v>
      </c>
      <c r="F8" s="254" t="s">
        <v>150</v>
      </c>
      <c r="G8" s="255"/>
      <c r="H8" s="256"/>
      <c r="I8" s="257" t="n">
        <v>0.131574074074074</v>
      </c>
      <c r="J8" s="258"/>
    </row>
    <row r="9" customFormat="false" ht="14.25" hidden="false" customHeight="false" outlineLevel="0" collapsed="false">
      <c r="A9" s="249" t="n">
        <v>1</v>
      </c>
      <c r="B9" s="250" t="s">
        <v>146</v>
      </c>
      <c r="C9" s="250" t="s">
        <v>57</v>
      </c>
      <c r="D9" s="250" t="s">
        <v>145</v>
      </c>
      <c r="E9" s="250" t="n">
        <v>92</v>
      </c>
      <c r="F9" s="259"/>
      <c r="G9" s="259"/>
      <c r="H9" s="259"/>
      <c r="I9" s="257" t="n">
        <v>0.131574074074074</v>
      </c>
      <c r="J9" s="260"/>
    </row>
    <row r="10" customFormat="false" ht="15" hidden="false" customHeight="false" outlineLevel="0" collapsed="false">
      <c r="A10" s="249" t="n">
        <v>1</v>
      </c>
      <c r="B10" s="250" t="s">
        <v>147</v>
      </c>
      <c r="C10" s="250" t="s">
        <v>76</v>
      </c>
      <c r="D10" s="250" t="s">
        <v>145</v>
      </c>
      <c r="E10" s="250" t="n">
        <v>92</v>
      </c>
      <c r="F10" s="261"/>
      <c r="G10" s="261"/>
      <c r="H10" s="262"/>
      <c r="I10" s="263" t="n">
        <v>0.149363425925926</v>
      </c>
      <c r="J10" s="264"/>
    </row>
    <row r="11" customFormat="false" ht="14.25" hidden="false" customHeight="false" outlineLevel="0" collapsed="false">
      <c r="A11" s="265" t="n">
        <v>1</v>
      </c>
      <c r="B11" s="265" t="s">
        <v>151</v>
      </c>
      <c r="C11" s="265" t="s">
        <v>152</v>
      </c>
      <c r="D11" s="265" t="s">
        <v>145</v>
      </c>
      <c r="E11" s="265" t="n">
        <v>92</v>
      </c>
      <c r="F11" s="259"/>
      <c r="G11" s="259"/>
      <c r="H11" s="259"/>
      <c r="I11" s="263" t="n">
        <v>0.149363425925926</v>
      </c>
      <c r="J11" s="266"/>
    </row>
    <row r="12" customFormat="false" ht="15" hidden="false" customHeight="false" outlineLevel="0" collapsed="false">
      <c r="A12" s="265" t="n">
        <v>1</v>
      </c>
      <c r="B12" s="265" t="s">
        <v>153</v>
      </c>
      <c r="C12" s="265" t="s">
        <v>88</v>
      </c>
      <c r="D12" s="267" t="s">
        <v>145</v>
      </c>
      <c r="E12" s="265" t="n">
        <v>92</v>
      </c>
      <c r="F12" s="259"/>
      <c r="G12" s="259"/>
      <c r="H12" s="259"/>
      <c r="I12" s="263" t="n">
        <v>0.149363425925926</v>
      </c>
      <c r="J12" s="259"/>
    </row>
    <row r="13" s="244" customFormat="true" ht="21" hidden="false" customHeight="false" outlineLevel="0" collapsed="false">
      <c r="A13" s="243" t="s">
        <v>154</v>
      </c>
      <c r="B13" s="243"/>
      <c r="C13" s="243"/>
      <c r="D13" s="243"/>
      <c r="E13" s="243"/>
      <c r="F13" s="243"/>
      <c r="G13" s="243"/>
      <c r="H13" s="243"/>
      <c r="I13" s="243"/>
    </row>
    <row r="14" s="244" customFormat="true" ht="21" hidden="false" customHeight="false" outlineLevel="0" collapsed="false">
      <c r="A14" s="245" t="s">
        <v>155</v>
      </c>
      <c r="B14" s="245"/>
      <c r="C14" s="245"/>
      <c r="D14" s="245"/>
      <c r="E14" s="245"/>
      <c r="F14" s="245"/>
      <c r="G14" s="245"/>
      <c r="H14" s="245"/>
      <c r="I14" s="245"/>
    </row>
    <row r="15" customFormat="false" ht="14.25" hidden="false" customHeight="true" outlineLevel="0" collapsed="false">
      <c r="A15" s="246" t="n">
        <v>1</v>
      </c>
      <c r="B15" s="247" t="s">
        <v>144</v>
      </c>
      <c r="C15" s="247" t="s">
        <v>69</v>
      </c>
      <c r="D15" s="247" t="s">
        <v>145</v>
      </c>
      <c r="E15" s="247" t="n">
        <v>107</v>
      </c>
      <c r="F15" s="254" t="s">
        <v>150</v>
      </c>
      <c r="G15" s="255"/>
      <c r="H15" s="256"/>
      <c r="I15" s="257" t="n">
        <v>0.147916666666667</v>
      </c>
      <c r="J15" s="259"/>
    </row>
    <row r="16" customFormat="false" ht="15" hidden="false" customHeight="false" outlineLevel="0" collapsed="false">
      <c r="A16" s="249" t="n">
        <v>1</v>
      </c>
      <c r="B16" s="250" t="s">
        <v>146</v>
      </c>
      <c r="C16" s="250" t="s">
        <v>57</v>
      </c>
      <c r="D16" s="250" t="s">
        <v>145</v>
      </c>
      <c r="E16" s="247" t="n">
        <v>107</v>
      </c>
      <c r="F16" s="261"/>
      <c r="G16" s="261"/>
      <c r="H16" s="262"/>
      <c r="I16" s="257" t="n">
        <v>0.147916666666667</v>
      </c>
      <c r="J16" s="259"/>
    </row>
    <row r="17" s="244" customFormat="true" ht="21" hidden="false" customHeight="false" outlineLevel="0" collapsed="false">
      <c r="A17" s="243" t="s">
        <v>156</v>
      </c>
      <c r="B17" s="243"/>
      <c r="C17" s="243"/>
      <c r="D17" s="243"/>
      <c r="E17" s="243"/>
      <c r="F17" s="243"/>
      <c r="G17" s="243"/>
      <c r="H17" s="243"/>
      <c r="I17" s="243"/>
    </row>
    <row r="18" s="244" customFormat="true" ht="21" hidden="false" customHeight="false" outlineLevel="0" collapsed="false">
      <c r="A18" s="245" t="s">
        <v>157</v>
      </c>
      <c r="B18" s="245"/>
      <c r="C18" s="245"/>
      <c r="D18" s="245"/>
      <c r="E18" s="245"/>
      <c r="F18" s="245"/>
      <c r="G18" s="245"/>
      <c r="H18" s="245"/>
      <c r="I18" s="245"/>
    </row>
    <row r="19" customFormat="false" ht="12.75" hidden="false" customHeight="false" outlineLevel="0" collapsed="false">
      <c r="A19" s="246" t="n">
        <v>1</v>
      </c>
      <c r="B19" s="247" t="s">
        <v>144</v>
      </c>
      <c r="C19" s="247" t="s">
        <v>69</v>
      </c>
      <c r="D19" s="247" t="s">
        <v>145</v>
      </c>
      <c r="E19" s="247" t="n">
        <v>180</v>
      </c>
      <c r="F19" s="268"/>
      <c r="G19" s="268"/>
      <c r="H19" s="268"/>
      <c r="I19" s="268"/>
      <c r="J19" s="268"/>
    </row>
    <row r="20" customFormat="false" ht="14.25" hidden="false" customHeight="false" outlineLevel="0" collapsed="false">
      <c r="A20" s="249" t="n">
        <v>1</v>
      </c>
      <c r="B20" s="250" t="s">
        <v>146</v>
      </c>
      <c r="C20" s="250" t="s">
        <v>57</v>
      </c>
      <c r="D20" s="250" t="s">
        <v>145</v>
      </c>
      <c r="E20" s="247" t="n">
        <v>180</v>
      </c>
      <c r="F20" s="261"/>
      <c r="G20" s="261"/>
      <c r="H20" s="262"/>
      <c r="I20" s="269"/>
      <c r="J20" s="268"/>
    </row>
    <row r="21" customFormat="false" ht="13.5" hidden="false" customHeight="false" outlineLevel="0" collapsed="false">
      <c r="A21" s="249" t="n">
        <v>1</v>
      </c>
      <c r="B21" s="250" t="s">
        <v>147</v>
      </c>
      <c r="C21" s="250" t="s">
        <v>76</v>
      </c>
      <c r="D21" s="250" t="s">
        <v>145</v>
      </c>
      <c r="E21" s="250" t="n">
        <v>180</v>
      </c>
      <c r="F21" s="268"/>
      <c r="G21" s="268"/>
      <c r="H21" s="268"/>
      <c r="I21" s="268"/>
      <c r="J21" s="268"/>
    </row>
    <row r="22" s="244" customFormat="true" ht="21" hidden="false" customHeight="false" outlineLevel="0" collapsed="false">
      <c r="A22" s="243" t="s">
        <v>158</v>
      </c>
      <c r="B22" s="243"/>
      <c r="C22" s="243"/>
      <c r="D22" s="243"/>
      <c r="E22" s="243"/>
      <c r="F22" s="243"/>
      <c r="G22" s="243"/>
      <c r="H22" s="243"/>
      <c r="I22" s="243"/>
    </row>
    <row r="23" s="244" customFormat="true" ht="20.25" hidden="false" customHeight="false" outlineLevel="0" collapsed="false">
      <c r="A23" s="270" t="s">
        <v>159</v>
      </c>
      <c r="B23" s="270"/>
      <c r="C23" s="270"/>
      <c r="D23" s="270"/>
      <c r="E23" s="270"/>
      <c r="F23" s="270"/>
      <c r="G23" s="270"/>
      <c r="H23" s="270"/>
      <c r="I23" s="270"/>
    </row>
    <row r="24" customFormat="false" ht="15" hidden="false" customHeight="false" outlineLevel="0" collapsed="false">
      <c r="A24" s="271" t="n">
        <v>1</v>
      </c>
      <c r="B24" s="272" t="s">
        <v>160</v>
      </c>
      <c r="C24" s="272" t="s">
        <v>72</v>
      </c>
      <c r="D24" s="250" t="s">
        <v>145</v>
      </c>
      <c r="E24" s="250" t="n">
        <v>90</v>
      </c>
      <c r="F24" s="268"/>
      <c r="G24" s="268"/>
      <c r="H24" s="268"/>
      <c r="I24" s="268"/>
      <c r="J24" s="273"/>
    </row>
    <row r="25" customFormat="false" ht="15" hidden="false" customHeight="false" outlineLevel="0" collapsed="false">
      <c r="A25" s="271" t="n">
        <v>1</v>
      </c>
      <c r="B25" s="274" t="s">
        <v>161</v>
      </c>
      <c r="C25" s="274" t="s">
        <v>74</v>
      </c>
      <c r="D25" s="250" t="s">
        <v>145</v>
      </c>
      <c r="E25" s="250" t="n">
        <v>90</v>
      </c>
      <c r="F25" s="268"/>
      <c r="G25" s="268"/>
      <c r="H25" s="268"/>
      <c r="I25" s="268"/>
      <c r="J25" s="273"/>
    </row>
    <row r="26" s="244" customFormat="true" ht="21" hidden="false" customHeight="false" outlineLevel="0" collapsed="false">
      <c r="A26" s="245" t="s">
        <v>162</v>
      </c>
      <c r="B26" s="245"/>
      <c r="C26" s="245"/>
      <c r="D26" s="245"/>
      <c r="E26" s="245"/>
      <c r="F26" s="245"/>
      <c r="G26" s="245"/>
      <c r="H26" s="245"/>
      <c r="I26" s="245"/>
    </row>
    <row r="27" s="244" customFormat="true" ht="21" hidden="false" customHeight="false" outlineLevel="0" collapsed="false">
      <c r="A27" s="245" t="s">
        <v>163</v>
      </c>
      <c r="B27" s="245"/>
      <c r="C27" s="245"/>
      <c r="D27" s="245"/>
      <c r="E27" s="245"/>
      <c r="F27" s="245"/>
      <c r="G27" s="245"/>
      <c r="H27" s="245"/>
      <c r="I27" s="245"/>
    </row>
    <row r="28" customFormat="false" ht="15" hidden="false" customHeight="false" outlineLevel="0" collapsed="false">
      <c r="A28" s="271" t="n">
        <v>1</v>
      </c>
      <c r="B28" s="275" t="s">
        <v>146</v>
      </c>
      <c r="C28" s="275" t="s">
        <v>57</v>
      </c>
      <c r="D28" s="247" t="s">
        <v>145</v>
      </c>
      <c r="E28" s="272" t="n">
        <v>140</v>
      </c>
      <c r="F28" s="261"/>
      <c r="G28" s="261"/>
      <c r="H28" s="262"/>
      <c r="I28" s="269"/>
      <c r="J28" s="268"/>
    </row>
    <row r="29" customFormat="false" ht="12.75" hidden="false" customHeight="false" outlineLevel="0" collapsed="false">
      <c r="A29" s="275" t="n">
        <v>1</v>
      </c>
      <c r="B29" s="247" t="s">
        <v>144</v>
      </c>
      <c r="C29" s="247" t="s">
        <v>69</v>
      </c>
      <c r="D29" s="247" t="s">
        <v>145</v>
      </c>
      <c r="E29" s="272" t="n">
        <v>140</v>
      </c>
      <c r="F29" s="268"/>
      <c r="G29" s="268"/>
      <c r="H29" s="268"/>
      <c r="I29" s="268"/>
      <c r="J29" s="268"/>
    </row>
    <row r="30" customFormat="false" ht="15" hidden="false" customHeight="false" outlineLevel="0" collapsed="false">
      <c r="A30" s="271" t="n">
        <v>1</v>
      </c>
      <c r="B30" s="272" t="s">
        <v>160</v>
      </c>
      <c r="C30" s="272" t="s">
        <v>72</v>
      </c>
      <c r="D30" s="247" t="s">
        <v>145</v>
      </c>
      <c r="E30" s="272" t="n">
        <v>140</v>
      </c>
      <c r="F30" s="261"/>
      <c r="G30" s="261"/>
      <c r="H30" s="262"/>
      <c r="I30" s="269"/>
      <c r="J30" s="268"/>
    </row>
    <row r="31" customFormat="false" ht="12.75" hidden="false" customHeight="false" outlineLevel="0" collapsed="false">
      <c r="A31" s="275" t="n">
        <v>1</v>
      </c>
      <c r="B31" s="275" t="s">
        <v>147</v>
      </c>
      <c r="C31" s="275" t="s">
        <v>76</v>
      </c>
      <c r="D31" s="247" t="s">
        <v>145</v>
      </c>
      <c r="E31" s="272" t="n">
        <v>140</v>
      </c>
      <c r="F31" s="268"/>
      <c r="G31" s="268"/>
      <c r="H31" s="268"/>
      <c r="I31" s="268"/>
      <c r="J31" s="268"/>
    </row>
    <row r="32" customFormat="false" ht="15" hidden="false" customHeight="false" outlineLevel="0" collapsed="false">
      <c r="A32" s="271" t="n">
        <v>1</v>
      </c>
      <c r="B32" s="275" t="s">
        <v>164</v>
      </c>
      <c r="C32" s="275" t="s">
        <v>78</v>
      </c>
      <c r="D32" s="247" t="s">
        <v>145</v>
      </c>
      <c r="E32" s="272" t="n">
        <v>140</v>
      </c>
      <c r="F32" s="261"/>
      <c r="G32" s="261"/>
      <c r="H32" s="262"/>
      <c r="I32" s="269"/>
      <c r="J32" s="268"/>
      <c r="L32" s="276"/>
    </row>
    <row r="33" customFormat="false" ht="12.75" hidden="false" customHeight="false" outlineLevel="0" collapsed="false">
      <c r="A33" s="275" t="n">
        <v>1</v>
      </c>
      <c r="B33" s="58" t="s">
        <v>151</v>
      </c>
      <c r="C33" s="58" t="s">
        <v>152</v>
      </c>
      <c r="D33" s="247" t="s">
        <v>145</v>
      </c>
      <c r="E33" s="272" t="n">
        <v>140</v>
      </c>
      <c r="F33" s="268"/>
      <c r="G33" s="268"/>
      <c r="H33" s="268"/>
      <c r="I33" s="268"/>
      <c r="J33" s="268"/>
    </row>
    <row r="34" s="244" customFormat="true" ht="15.75" hidden="false" customHeight="true" outlineLevel="0" collapsed="false">
      <c r="A34" s="271" t="n">
        <v>1</v>
      </c>
      <c r="B34" s="272" t="s">
        <v>165</v>
      </c>
      <c r="C34" s="272" t="s">
        <v>85</v>
      </c>
      <c r="D34" s="247" t="s">
        <v>145</v>
      </c>
      <c r="E34" s="272" t="n">
        <v>140</v>
      </c>
      <c r="F34" s="261"/>
      <c r="G34" s="261"/>
      <c r="H34" s="262"/>
      <c r="I34" s="269"/>
      <c r="J34" s="268"/>
    </row>
    <row r="35" s="244" customFormat="true" ht="21" hidden="false" customHeight="false" outlineLevel="0" collapsed="false">
      <c r="A35" s="243" t="s">
        <v>166</v>
      </c>
      <c r="B35" s="243"/>
      <c r="C35" s="243"/>
      <c r="D35" s="243"/>
      <c r="E35" s="243"/>
      <c r="F35" s="243"/>
      <c r="G35" s="243"/>
      <c r="H35" s="243"/>
      <c r="I35" s="243"/>
    </row>
    <row r="36" s="244" customFormat="true" ht="21" hidden="false" customHeight="false" outlineLevel="0" collapsed="false">
      <c r="A36" s="245" t="s">
        <v>167</v>
      </c>
      <c r="B36" s="245"/>
      <c r="C36" s="245"/>
      <c r="D36" s="245"/>
      <c r="E36" s="245"/>
      <c r="F36" s="245"/>
      <c r="G36" s="245"/>
      <c r="H36" s="245"/>
      <c r="I36" s="245"/>
    </row>
    <row r="37" s="244" customFormat="true" ht="14.25" hidden="false" customHeight="true" outlineLevel="0" collapsed="false">
      <c r="A37" s="275" t="n">
        <v>1</v>
      </c>
      <c r="B37" s="58" t="s">
        <v>151</v>
      </c>
      <c r="C37" s="58" t="s">
        <v>152</v>
      </c>
      <c r="D37" s="275" t="n">
        <v>7</v>
      </c>
      <c r="E37" s="275" t="s">
        <v>168</v>
      </c>
      <c r="F37" s="268"/>
      <c r="G37" s="268"/>
      <c r="H37" s="268"/>
      <c r="I37" s="268"/>
      <c r="J37" s="268"/>
    </row>
    <row r="38" s="277" customFormat="true" ht="15" hidden="false" customHeight="false" outlineLevel="0" collapsed="false">
      <c r="A38" s="271" t="n">
        <v>1</v>
      </c>
      <c r="B38" s="274" t="s">
        <v>161</v>
      </c>
      <c r="C38" s="274" t="s">
        <v>74</v>
      </c>
      <c r="D38" s="275" t="n">
        <v>7</v>
      </c>
      <c r="E38" s="275" t="s">
        <v>168</v>
      </c>
      <c r="F38" s="261"/>
      <c r="G38" s="261"/>
      <c r="H38" s="262"/>
      <c r="I38" s="269"/>
      <c r="J38" s="268"/>
    </row>
    <row r="39" customFormat="false" ht="12.75" hidden="false" customHeight="false" outlineLevel="0" collapsed="false">
      <c r="A39" s="275" t="n">
        <v>1</v>
      </c>
      <c r="B39" s="250" t="s">
        <v>169</v>
      </c>
      <c r="C39" s="250" t="s">
        <v>152</v>
      </c>
      <c r="D39" s="275" t="n">
        <v>7</v>
      </c>
      <c r="E39" s="275" t="s">
        <v>168</v>
      </c>
      <c r="F39" s="268"/>
      <c r="G39" s="268"/>
      <c r="H39" s="268"/>
      <c r="I39" s="268"/>
      <c r="J39" s="268"/>
    </row>
    <row r="40" customFormat="false" ht="15" hidden="false" customHeight="false" outlineLevel="0" collapsed="false">
      <c r="A40" s="271" t="n">
        <v>1</v>
      </c>
      <c r="B40" s="274" t="s">
        <v>170</v>
      </c>
      <c r="C40" s="274" t="s">
        <v>70</v>
      </c>
      <c r="D40" s="275" t="n">
        <v>7</v>
      </c>
      <c r="E40" s="275" t="s">
        <v>168</v>
      </c>
      <c r="F40" s="261"/>
      <c r="G40" s="261"/>
      <c r="H40" s="262"/>
      <c r="I40" s="269"/>
      <c r="J40" s="268"/>
    </row>
    <row r="41" s="244" customFormat="true" ht="14.25" hidden="false" customHeight="true" outlineLevel="0" collapsed="false">
      <c r="A41" s="275" t="n">
        <v>1</v>
      </c>
      <c r="B41" s="250" t="s">
        <v>171</v>
      </c>
      <c r="C41" s="250" t="s">
        <v>172</v>
      </c>
      <c r="D41" s="275" t="n">
        <v>7</v>
      </c>
      <c r="E41" s="275" t="s">
        <v>168</v>
      </c>
      <c r="F41" s="268"/>
      <c r="G41" s="268"/>
      <c r="H41" s="268"/>
      <c r="I41" s="268"/>
      <c r="J41" s="268"/>
    </row>
    <row r="42" s="244" customFormat="true" ht="15" hidden="false" customHeight="true" outlineLevel="0" collapsed="false">
      <c r="A42" s="274" t="n">
        <v>2</v>
      </c>
      <c r="B42" s="274" t="s">
        <v>173</v>
      </c>
      <c r="C42" s="274" t="s">
        <v>77</v>
      </c>
      <c r="D42" s="278" t="n">
        <v>6</v>
      </c>
      <c r="E42" s="275" t="s">
        <v>168</v>
      </c>
      <c r="F42" s="261"/>
      <c r="G42" s="261"/>
      <c r="H42" s="262"/>
      <c r="I42" s="269"/>
      <c r="J42" s="268"/>
    </row>
    <row r="43" s="244" customFormat="true" ht="15" hidden="false" customHeight="true" outlineLevel="0" collapsed="false">
      <c r="A43" s="250" t="n">
        <v>3</v>
      </c>
      <c r="B43" s="250" t="s">
        <v>174</v>
      </c>
      <c r="C43" s="250" t="s">
        <v>87</v>
      </c>
      <c r="D43" s="250" t="n">
        <v>5</v>
      </c>
      <c r="E43" s="275" t="s">
        <v>168</v>
      </c>
      <c r="F43" s="268"/>
      <c r="G43" s="268"/>
      <c r="H43" s="268"/>
      <c r="I43" s="268"/>
      <c r="J43" s="268"/>
    </row>
    <row r="44" customFormat="false" ht="14.25" hidden="false" customHeight="false" outlineLevel="0" collapsed="false">
      <c r="A44" s="250" t="n">
        <v>3</v>
      </c>
      <c r="B44" s="274" t="s">
        <v>175</v>
      </c>
      <c r="C44" s="274" t="s">
        <v>82</v>
      </c>
      <c r="D44" s="250" t="n">
        <v>5</v>
      </c>
      <c r="E44" s="275" t="s">
        <v>168</v>
      </c>
      <c r="F44" s="261"/>
      <c r="G44" s="261"/>
      <c r="H44" s="262"/>
      <c r="I44" s="269"/>
      <c r="J44" s="268"/>
    </row>
    <row r="45" s="244" customFormat="true" ht="15.75" hidden="false" customHeight="true" outlineLevel="0" collapsed="false">
      <c r="A45" s="250" t="n">
        <v>4</v>
      </c>
      <c r="B45" s="250" t="s">
        <v>147</v>
      </c>
      <c r="C45" s="250" t="s">
        <v>76</v>
      </c>
      <c r="D45" s="250" t="n">
        <v>3</v>
      </c>
      <c r="E45" s="275" t="s">
        <v>168</v>
      </c>
      <c r="F45" s="268"/>
      <c r="G45" s="268"/>
      <c r="H45" s="268"/>
      <c r="I45" s="268"/>
      <c r="J45" s="279"/>
    </row>
    <row r="46" s="244" customFormat="true" ht="15" hidden="false" customHeight="true" outlineLevel="0" collapsed="false">
      <c r="A46" s="250" t="n">
        <v>4</v>
      </c>
      <c r="B46" s="280" t="s">
        <v>144</v>
      </c>
      <c r="C46" s="280" t="s">
        <v>69</v>
      </c>
      <c r="D46" s="250" t="n">
        <v>3</v>
      </c>
      <c r="E46" s="275" t="s">
        <v>168</v>
      </c>
      <c r="F46" s="268"/>
      <c r="G46" s="268"/>
      <c r="H46" s="268"/>
      <c r="I46" s="268"/>
      <c r="J46" s="281"/>
    </row>
    <row r="47" s="244" customFormat="true" ht="15" hidden="false" customHeight="true" outlineLevel="0" collapsed="false">
      <c r="A47" s="250" t="n">
        <v>4</v>
      </c>
      <c r="B47" s="280" t="s">
        <v>176</v>
      </c>
      <c r="C47" s="280" t="s">
        <v>68</v>
      </c>
      <c r="D47" s="250" t="n">
        <v>3</v>
      </c>
      <c r="E47" s="275" t="s">
        <v>168</v>
      </c>
      <c r="F47" s="282"/>
      <c r="G47" s="282"/>
      <c r="H47" s="282"/>
      <c r="I47" s="282"/>
      <c r="J47" s="283"/>
    </row>
    <row r="48" s="50" customFormat="true" ht="12.75" hidden="false" customHeight="false" outlineLevel="0" collapsed="false">
      <c r="A48" s="250" t="n">
        <v>4</v>
      </c>
      <c r="B48" s="250" t="s">
        <v>164</v>
      </c>
      <c r="C48" s="250" t="s">
        <v>78</v>
      </c>
      <c r="D48" s="250" t="n">
        <v>3</v>
      </c>
      <c r="E48" s="275" t="s">
        <v>168</v>
      </c>
      <c r="F48" s="282"/>
      <c r="G48" s="282"/>
      <c r="H48" s="282"/>
      <c r="I48" s="282"/>
      <c r="J48" s="283"/>
    </row>
    <row r="49" s="50" customFormat="true" ht="12.75" hidden="false" customHeight="false" outlineLevel="0" collapsed="false">
      <c r="A49" s="250" t="n">
        <v>4</v>
      </c>
      <c r="B49" s="250" t="s">
        <v>177</v>
      </c>
      <c r="C49" s="250" t="s">
        <v>81</v>
      </c>
      <c r="D49" s="250" t="n">
        <v>3</v>
      </c>
      <c r="E49" s="275" t="s">
        <v>168</v>
      </c>
      <c r="F49" s="268"/>
      <c r="G49" s="268"/>
      <c r="H49" s="268"/>
      <c r="I49" s="268"/>
      <c r="J49" s="284"/>
    </row>
    <row r="50" customFormat="false" ht="12.75" hidden="false" customHeight="false" outlineLevel="0" collapsed="false">
      <c r="A50" s="250" t="n">
        <v>4</v>
      </c>
      <c r="B50" s="250" t="s">
        <v>178</v>
      </c>
      <c r="C50" s="250" t="s">
        <v>75</v>
      </c>
      <c r="D50" s="250" t="n">
        <v>3</v>
      </c>
      <c r="E50" s="275" t="s">
        <v>168</v>
      </c>
      <c r="F50" s="268"/>
      <c r="G50" s="268"/>
      <c r="H50" s="268"/>
      <c r="I50" s="268"/>
      <c r="J50" s="284"/>
    </row>
    <row r="51" customFormat="false" ht="12.75" hidden="false" customHeight="false" outlineLevel="0" collapsed="false">
      <c r="A51" s="250" t="n">
        <v>4</v>
      </c>
      <c r="B51" s="250" t="s">
        <v>179</v>
      </c>
      <c r="C51" s="250" t="s">
        <v>180</v>
      </c>
      <c r="D51" s="250" t="n">
        <v>3</v>
      </c>
      <c r="E51" s="275" t="s">
        <v>168</v>
      </c>
      <c r="F51" s="268"/>
      <c r="G51" s="268"/>
      <c r="H51" s="268"/>
      <c r="I51" s="268"/>
      <c r="J51" s="284"/>
    </row>
    <row r="52" s="244" customFormat="true" ht="15.75" hidden="false" customHeight="true" outlineLevel="0" collapsed="false">
      <c r="A52" s="285" t="n">
        <v>5</v>
      </c>
      <c r="B52" s="286" t="s">
        <v>181</v>
      </c>
      <c r="C52" s="286" t="s">
        <v>63</v>
      </c>
      <c r="D52" s="287" t="n">
        <v>1</v>
      </c>
      <c r="E52" s="275" t="s">
        <v>182</v>
      </c>
      <c r="F52" s="279"/>
      <c r="G52" s="279"/>
      <c r="H52" s="279"/>
      <c r="I52" s="279"/>
      <c r="J52" s="288"/>
    </row>
    <row r="53" s="244" customFormat="true" ht="21" hidden="false" customHeight="false" outlineLevel="0" collapsed="false">
      <c r="A53" s="243" t="s">
        <v>183</v>
      </c>
      <c r="B53" s="243"/>
      <c r="C53" s="243"/>
      <c r="D53" s="243"/>
      <c r="E53" s="243"/>
      <c r="F53" s="243"/>
      <c r="G53" s="243"/>
      <c r="H53" s="243"/>
      <c r="I53" s="243"/>
    </row>
    <row r="54" s="244" customFormat="true" ht="20.25" hidden="false" customHeight="false" outlineLevel="0" collapsed="false">
      <c r="A54" s="270" t="s">
        <v>184</v>
      </c>
      <c r="B54" s="270"/>
      <c r="C54" s="270"/>
      <c r="D54" s="270"/>
      <c r="E54" s="270"/>
      <c r="F54" s="270"/>
      <c r="G54" s="270"/>
      <c r="H54" s="270"/>
      <c r="I54" s="270"/>
    </row>
    <row r="55" s="244" customFormat="true" ht="20.25" hidden="false" customHeight="false" outlineLevel="0" collapsed="false">
      <c r="A55" s="289" t="s">
        <v>185</v>
      </c>
      <c r="B55" s="289" t="s">
        <v>186</v>
      </c>
      <c r="C55" s="290"/>
      <c r="D55" s="290"/>
      <c r="E55" s="291" t="s">
        <v>187</v>
      </c>
      <c r="F55" s="292" t="s">
        <v>188</v>
      </c>
      <c r="G55" s="290"/>
      <c r="H55" s="290"/>
      <c r="I55" s="290"/>
    </row>
    <row r="56" s="50" customFormat="true" ht="15" hidden="false" customHeight="true" outlineLevel="0" collapsed="false">
      <c r="A56" s="293" t="n">
        <v>1</v>
      </c>
      <c r="B56" s="294" t="s">
        <v>189</v>
      </c>
      <c r="C56" s="294" t="s">
        <v>190</v>
      </c>
      <c r="D56" s="295"/>
      <c r="E56" s="296" t="n">
        <v>0.234722222222222</v>
      </c>
      <c r="F56" s="292" t="s">
        <v>191</v>
      </c>
      <c r="G56" s="297"/>
      <c r="H56" s="297"/>
      <c r="I56" s="297"/>
      <c r="J56" s="138"/>
    </row>
    <row r="57" s="50" customFormat="true" ht="15" hidden="false" customHeight="false" outlineLevel="0" collapsed="false">
      <c r="A57" s="293" t="n">
        <v>1</v>
      </c>
      <c r="B57" s="298" t="s">
        <v>192</v>
      </c>
      <c r="C57" s="294" t="s">
        <v>193</v>
      </c>
      <c r="D57" s="295"/>
      <c r="E57" s="299" t="n">
        <v>0.234722222222222</v>
      </c>
      <c r="F57" s="292" t="s">
        <v>191</v>
      </c>
      <c r="G57" s="297"/>
      <c r="H57" s="297"/>
      <c r="I57" s="297"/>
      <c r="J57" s="138"/>
    </row>
    <row r="58" s="50" customFormat="true" ht="15" hidden="false" customHeight="false" outlineLevel="0" collapsed="false">
      <c r="A58" s="293" t="n">
        <v>1</v>
      </c>
      <c r="B58" s="300" t="s">
        <v>194</v>
      </c>
      <c r="C58" s="294" t="s">
        <v>195</v>
      </c>
      <c r="D58" s="295"/>
      <c r="E58" s="299" t="n">
        <v>0.24375</v>
      </c>
      <c r="F58" s="292" t="s">
        <v>191</v>
      </c>
      <c r="G58" s="297"/>
      <c r="H58" s="297"/>
      <c r="I58" s="297"/>
      <c r="J58" s="138"/>
    </row>
    <row r="59" s="50" customFormat="true" ht="15" hidden="false" customHeight="false" outlineLevel="0" collapsed="false">
      <c r="A59" s="293" t="n">
        <v>1</v>
      </c>
      <c r="B59" s="301" t="s">
        <v>196</v>
      </c>
      <c r="C59" s="294" t="s">
        <v>197</v>
      </c>
      <c r="D59" s="295"/>
      <c r="E59" s="299" t="n">
        <v>0.24375</v>
      </c>
      <c r="F59" s="292" t="s">
        <v>191</v>
      </c>
      <c r="G59" s="297"/>
      <c r="H59" s="297"/>
      <c r="I59" s="297"/>
      <c r="J59" s="138"/>
    </row>
    <row r="60" s="50" customFormat="true" ht="20.25" hidden="false" customHeight="false" outlineLevel="0" collapsed="false">
      <c r="A60" s="302" t="s">
        <v>198</v>
      </c>
      <c r="B60" s="303" t="s">
        <v>199</v>
      </c>
      <c r="C60" s="297"/>
      <c r="D60" s="295"/>
      <c r="E60" s="291" t="s">
        <v>187</v>
      </c>
      <c r="F60" s="292" t="s">
        <v>188</v>
      </c>
      <c r="G60" s="297"/>
      <c r="H60" s="297"/>
      <c r="I60" s="297"/>
      <c r="J60" s="138"/>
    </row>
    <row r="61" s="50" customFormat="true" ht="15" hidden="false" customHeight="false" outlineLevel="0" collapsed="false">
      <c r="A61" s="250" t="n">
        <v>1</v>
      </c>
      <c r="B61" s="304" t="s">
        <v>151</v>
      </c>
      <c r="C61" s="275" t="s">
        <v>152</v>
      </c>
      <c r="D61" s="305"/>
      <c r="E61" s="299" t="n">
        <v>0.133333333333333</v>
      </c>
      <c r="F61" s="250" t="s">
        <v>200</v>
      </c>
      <c r="G61" s="297"/>
      <c r="H61" s="107"/>
      <c r="I61" s="107"/>
      <c r="J61" s="138"/>
    </row>
    <row r="62" s="50" customFormat="true" ht="15" hidden="false" customHeight="false" outlineLevel="0" collapsed="false">
      <c r="A62" s="250" t="n">
        <v>1</v>
      </c>
      <c r="B62" s="304" t="s">
        <v>144</v>
      </c>
      <c r="C62" s="275" t="s">
        <v>69</v>
      </c>
      <c r="D62" s="305"/>
      <c r="E62" s="299" t="n">
        <v>0.136805555555556</v>
      </c>
      <c r="F62" s="250" t="s">
        <v>200</v>
      </c>
      <c r="G62" s="297"/>
      <c r="H62" s="107"/>
      <c r="I62" s="107"/>
      <c r="J62" s="138"/>
    </row>
    <row r="63" s="50" customFormat="true" ht="15" hidden="false" customHeight="false" outlineLevel="0" collapsed="false">
      <c r="A63" s="250" t="n">
        <v>1</v>
      </c>
      <c r="B63" s="304" t="s">
        <v>164</v>
      </c>
      <c r="C63" s="275" t="s">
        <v>78</v>
      </c>
      <c r="D63" s="305"/>
      <c r="E63" s="299" t="n">
        <v>0.146527777777778</v>
      </c>
      <c r="F63" s="250" t="s">
        <v>200</v>
      </c>
      <c r="G63" s="297"/>
      <c r="H63" s="107"/>
      <c r="I63" s="107"/>
      <c r="J63" s="138"/>
    </row>
    <row r="64" s="50" customFormat="true" ht="15" hidden="false" customHeight="false" outlineLevel="0" collapsed="false">
      <c r="A64" s="250" t="n">
        <v>1</v>
      </c>
      <c r="B64" s="304" t="s">
        <v>165</v>
      </c>
      <c r="C64" s="275" t="s">
        <v>85</v>
      </c>
      <c r="D64" s="305"/>
      <c r="E64" s="299" t="n">
        <v>0.146527777777778</v>
      </c>
      <c r="F64" s="250" t="s">
        <v>200</v>
      </c>
      <c r="G64" s="297"/>
      <c r="H64" s="107"/>
      <c r="I64" s="107"/>
      <c r="J64" s="138"/>
    </row>
    <row r="65" s="50" customFormat="true" ht="12.75" hidden="false" customHeight="false" outlineLevel="0" collapsed="false">
      <c r="A65" s="250" t="n">
        <v>1</v>
      </c>
      <c r="B65" s="275" t="s">
        <v>171</v>
      </c>
      <c r="C65" s="275" t="s">
        <v>172</v>
      </c>
      <c r="D65" s="305"/>
      <c r="E65" s="306" t="n">
        <v>0.15</v>
      </c>
      <c r="F65" s="250" t="s">
        <v>200</v>
      </c>
      <c r="G65" s="107"/>
      <c r="H65" s="107"/>
      <c r="I65" s="107"/>
      <c r="J65" s="138"/>
    </row>
    <row r="66" s="50" customFormat="true" ht="15" hidden="false" customHeight="false" outlineLevel="0" collapsed="false">
      <c r="A66" s="250" t="n">
        <v>1</v>
      </c>
      <c r="B66" s="304" t="s">
        <v>173</v>
      </c>
      <c r="C66" s="275" t="s">
        <v>77</v>
      </c>
      <c r="D66" s="305"/>
      <c r="E66" s="306" t="n">
        <v>0.174305555555556</v>
      </c>
      <c r="F66" s="250" t="s">
        <v>200</v>
      </c>
      <c r="G66" s="107"/>
      <c r="H66" s="107"/>
      <c r="I66" s="107"/>
      <c r="J66" s="138"/>
    </row>
    <row r="67" s="50" customFormat="true" ht="15" hidden="false" customHeight="false" outlineLevel="0" collapsed="false">
      <c r="A67" s="250" t="n">
        <v>1</v>
      </c>
      <c r="B67" s="304" t="s">
        <v>177</v>
      </c>
      <c r="C67" s="275" t="s">
        <v>81</v>
      </c>
      <c r="D67" s="305"/>
      <c r="E67" s="306" t="n">
        <v>0.197222222222222</v>
      </c>
      <c r="F67" s="250" t="s">
        <v>200</v>
      </c>
      <c r="G67" s="107"/>
      <c r="H67" s="107"/>
      <c r="I67" s="107"/>
      <c r="J67" s="138"/>
    </row>
    <row r="68" s="50" customFormat="true" ht="15" hidden="false" customHeight="false" outlineLevel="0" collapsed="false">
      <c r="A68" s="250" t="n">
        <v>1</v>
      </c>
      <c r="B68" s="304" t="s">
        <v>174</v>
      </c>
      <c r="C68" s="275" t="s">
        <v>87</v>
      </c>
      <c r="D68" s="305"/>
      <c r="E68" s="306" t="n">
        <v>0.2</v>
      </c>
      <c r="F68" s="250" t="s">
        <v>200</v>
      </c>
      <c r="G68" s="107"/>
      <c r="H68" s="107"/>
      <c r="I68" s="107"/>
      <c r="J68" s="138"/>
    </row>
    <row r="69" s="50" customFormat="true" ht="15" hidden="false" customHeight="false" outlineLevel="0" collapsed="false">
      <c r="A69" s="250" t="n">
        <v>1</v>
      </c>
      <c r="B69" s="304" t="s">
        <v>175</v>
      </c>
      <c r="C69" s="275" t="s">
        <v>82</v>
      </c>
      <c r="D69" s="305"/>
      <c r="E69" s="306" t="n">
        <v>0.201388888888889</v>
      </c>
      <c r="F69" s="250" t="s">
        <v>200</v>
      </c>
      <c r="G69" s="297"/>
      <c r="H69" s="107"/>
      <c r="I69" s="107"/>
      <c r="J69" s="138"/>
    </row>
    <row r="70" s="50" customFormat="true" ht="15" hidden="false" customHeight="false" outlineLevel="0" collapsed="false">
      <c r="A70" s="250" t="n">
        <v>1</v>
      </c>
      <c r="B70" s="304" t="s">
        <v>201</v>
      </c>
      <c r="C70" s="275" t="s">
        <v>67</v>
      </c>
      <c r="D70" s="305"/>
      <c r="E70" s="306" t="n">
        <v>0.201388888888889</v>
      </c>
      <c r="F70" s="250" t="s">
        <v>200</v>
      </c>
      <c r="G70" s="297"/>
      <c r="H70" s="107"/>
      <c r="I70" s="107"/>
      <c r="J70" s="138"/>
    </row>
    <row r="71" s="50" customFormat="true" ht="15" hidden="false" customHeight="false" outlineLevel="0" collapsed="false">
      <c r="A71" s="250" t="n">
        <v>1</v>
      </c>
      <c r="B71" s="304" t="s">
        <v>202</v>
      </c>
      <c r="C71" s="275" t="s">
        <v>66</v>
      </c>
      <c r="D71" s="305"/>
      <c r="E71" s="306" t="n">
        <v>0.201388888888889</v>
      </c>
      <c r="F71" s="250" t="s">
        <v>200</v>
      </c>
      <c r="G71" s="297"/>
      <c r="H71" s="107"/>
      <c r="I71" s="107"/>
      <c r="J71" s="138"/>
    </row>
    <row r="72" s="50" customFormat="true" ht="15.75" hidden="false" customHeight="false" outlineLevel="0" collapsed="false">
      <c r="A72" s="250" t="n">
        <v>1</v>
      </c>
      <c r="B72" s="304" t="s">
        <v>179</v>
      </c>
      <c r="C72" s="275" t="s">
        <v>180</v>
      </c>
      <c r="D72" s="305"/>
      <c r="E72" s="306" t="n">
        <v>0.201388888888889</v>
      </c>
      <c r="F72" s="250" t="s">
        <v>200</v>
      </c>
      <c r="G72" s="297"/>
      <c r="H72" s="107"/>
      <c r="I72" s="107"/>
      <c r="J72" s="138"/>
    </row>
    <row r="73" s="244" customFormat="true" ht="21" hidden="false" customHeight="false" outlineLevel="0" collapsed="false">
      <c r="A73" s="243" t="s">
        <v>203</v>
      </c>
      <c r="B73" s="243"/>
      <c r="C73" s="243"/>
      <c r="D73" s="243"/>
      <c r="E73" s="243"/>
      <c r="F73" s="243"/>
      <c r="G73" s="243"/>
      <c r="H73" s="243"/>
      <c r="I73" s="243"/>
    </row>
    <row r="74" s="244" customFormat="true" ht="20.25" hidden="false" customHeight="false" outlineLevel="0" collapsed="false">
      <c r="A74" s="270" t="s">
        <v>204</v>
      </c>
      <c r="B74" s="270"/>
      <c r="C74" s="270"/>
      <c r="D74" s="270"/>
      <c r="E74" s="270"/>
      <c r="F74" s="270"/>
      <c r="G74" s="270"/>
      <c r="H74" s="270"/>
      <c r="I74" s="270"/>
    </row>
    <row r="75" s="50" customFormat="true" ht="12.75" hidden="false" customHeight="false" outlineLevel="0" collapsed="false">
      <c r="A75" s="293" t="n">
        <v>1</v>
      </c>
      <c r="B75" s="294" t="s">
        <v>189</v>
      </c>
      <c r="C75" s="294" t="s">
        <v>205</v>
      </c>
      <c r="D75" s="307"/>
      <c r="E75" s="252"/>
      <c r="F75" s="275" t="s">
        <v>206</v>
      </c>
      <c r="G75" s="297"/>
      <c r="H75" s="107"/>
      <c r="I75" s="107"/>
      <c r="J75" s="138"/>
    </row>
    <row r="76" s="50" customFormat="true" ht="15" hidden="false" customHeight="false" outlineLevel="0" collapsed="false">
      <c r="A76" s="250" t="n">
        <v>1</v>
      </c>
      <c r="B76" s="304" t="s">
        <v>174</v>
      </c>
      <c r="C76" s="275" t="s">
        <v>87</v>
      </c>
      <c r="D76" s="307"/>
      <c r="E76" s="252"/>
      <c r="F76" s="275" t="s">
        <v>206</v>
      </c>
      <c r="G76" s="297"/>
      <c r="H76" s="107"/>
      <c r="I76" s="107"/>
      <c r="J76" s="138"/>
    </row>
    <row r="77" s="50" customFormat="true" ht="15" hidden="false" customHeight="false" outlineLevel="0" collapsed="false">
      <c r="A77" s="250" t="n">
        <v>1</v>
      </c>
      <c r="B77" s="304" t="s">
        <v>179</v>
      </c>
      <c r="C77" s="275" t="s">
        <v>180</v>
      </c>
      <c r="D77" s="307"/>
      <c r="E77" s="252"/>
      <c r="F77" s="275" t="s">
        <v>206</v>
      </c>
      <c r="G77" s="297"/>
      <c r="H77" s="107"/>
      <c r="I77" s="107"/>
      <c r="J77" s="138"/>
    </row>
    <row r="78" s="50" customFormat="true" ht="15" hidden="false" customHeight="false" outlineLevel="0" collapsed="false">
      <c r="A78" s="275" t="n">
        <v>1</v>
      </c>
      <c r="B78" s="304" t="s">
        <v>207</v>
      </c>
      <c r="C78" s="275" t="s">
        <v>80</v>
      </c>
      <c r="D78" s="307"/>
      <c r="E78" s="252"/>
      <c r="F78" s="275" t="s">
        <v>206</v>
      </c>
      <c r="G78" s="297"/>
      <c r="H78" s="107"/>
      <c r="I78" s="107"/>
      <c r="J78" s="138"/>
    </row>
    <row r="79" s="50" customFormat="true" ht="15.75" hidden="false" customHeight="false" outlineLevel="0" collapsed="false">
      <c r="A79" s="112"/>
      <c r="B79" s="308"/>
      <c r="C79" s="107"/>
      <c r="D79" s="307"/>
      <c r="E79" s="252"/>
      <c r="F79" s="107"/>
      <c r="G79" s="107"/>
      <c r="H79" s="107"/>
      <c r="I79" s="107"/>
      <c r="J79" s="138"/>
    </row>
    <row r="80" s="244" customFormat="true" ht="21" hidden="false" customHeight="false" outlineLevel="0" collapsed="false">
      <c r="A80" s="243" t="s">
        <v>208</v>
      </c>
      <c r="B80" s="243"/>
      <c r="C80" s="243"/>
      <c r="D80" s="243"/>
      <c r="E80" s="243"/>
      <c r="F80" s="243"/>
      <c r="G80" s="243"/>
      <c r="H80" s="243"/>
      <c r="I80" s="243"/>
    </row>
    <row r="81" s="244" customFormat="true" ht="20.25" hidden="false" customHeight="false" outlineLevel="0" collapsed="false">
      <c r="A81" s="270" t="s">
        <v>209</v>
      </c>
      <c r="B81" s="270"/>
      <c r="C81" s="270"/>
      <c r="D81" s="270"/>
      <c r="E81" s="270"/>
      <c r="F81" s="270"/>
      <c r="G81" s="270"/>
      <c r="H81" s="270"/>
      <c r="I81" s="270"/>
    </row>
    <row r="82" s="50" customFormat="true" ht="15" hidden="false" customHeight="false" outlineLevel="0" collapsed="false">
      <c r="A82" s="250" t="n">
        <v>1</v>
      </c>
      <c r="B82" s="304" t="s">
        <v>151</v>
      </c>
      <c r="C82" s="275" t="s">
        <v>152</v>
      </c>
      <c r="D82" s="307"/>
      <c r="E82" s="252"/>
      <c r="F82" s="275" t="s">
        <v>210</v>
      </c>
      <c r="G82" s="107"/>
      <c r="H82" s="107"/>
      <c r="I82" s="107"/>
      <c r="J82" s="138"/>
    </row>
    <row r="83" s="50" customFormat="true" ht="15" hidden="false" customHeight="false" outlineLevel="0" collapsed="false">
      <c r="A83" s="250" t="n">
        <v>1</v>
      </c>
      <c r="B83" s="304" t="s">
        <v>144</v>
      </c>
      <c r="C83" s="275" t="s">
        <v>69</v>
      </c>
      <c r="D83" s="307"/>
      <c r="E83" s="252"/>
      <c r="F83" s="275" t="s">
        <v>210</v>
      </c>
      <c r="G83" s="107"/>
      <c r="H83" s="107"/>
      <c r="I83" s="107"/>
      <c r="J83" s="138"/>
    </row>
    <row r="84" s="50" customFormat="true" ht="15" hidden="false" customHeight="false" outlineLevel="0" collapsed="false">
      <c r="A84" s="250" t="n">
        <v>1</v>
      </c>
      <c r="B84" s="304" t="s">
        <v>164</v>
      </c>
      <c r="C84" s="275" t="s">
        <v>78</v>
      </c>
      <c r="D84" s="307"/>
      <c r="E84" s="252"/>
      <c r="F84" s="275" t="s">
        <v>210</v>
      </c>
      <c r="G84" s="107"/>
      <c r="H84" s="107"/>
      <c r="I84" s="107"/>
      <c r="J84" s="138"/>
    </row>
    <row r="85" s="50" customFormat="true" ht="15" hidden="false" customHeight="false" outlineLevel="0" collapsed="false">
      <c r="A85" s="250" t="n">
        <v>1</v>
      </c>
      <c r="B85" s="304" t="s">
        <v>165</v>
      </c>
      <c r="C85" s="275" t="s">
        <v>85</v>
      </c>
      <c r="D85" s="307"/>
      <c r="E85" s="252"/>
      <c r="F85" s="275" t="s">
        <v>210</v>
      </c>
      <c r="G85" s="107"/>
      <c r="H85" s="107"/>
      <c r="I85" s="107"/>
      <c r="J85" s="138"/>
    </row>
    <row r="86" customFormat="false" ht="15" hidden="false" customHeight="false" outlineLevel="0" collapsed="false">
      <c r="A86" s="250" t="n">
        <v>1</v>
      </c>
      <c r="B86" s="304" t="s">
        <v>177</v>
      </c>
      <c r="C86" s="275" t="s">
        <v>81</v>
      </c>
      <c r="D86" s="309"/>
      <c r="E86" s="309"/>
      <c r="F86" s="275" t="s">
        <v>210</v>
      </c>
      <c r="G86" s="268"/>
      <c r="H86" s="268"/>
      <c r="I86" s="268"/>
      <c r="J86" s="310"/>
      <c r="K86" s="273"/>
    </row>
    <row r="87" customFormat="false" ht="15" hidden="false" customHeight="false" outlineLevel="0" collapsed="false">
      <c r="A87" s="250" t="n">
        <v>1</v>
      </c>
      <c r="B87" s="304" t="s">
        <v>174</v>
      </c>
      <c r="C87" s="275" t="s">
        <v>87</v>
      </c>
      <c r="D87" s="268"/>
      <c r="E87" s="268"/>
      <c r="F87" s="275" t="s">
        <v>210</v>
      </c>
      <c r="G87" s="107"/>
      <c r="H87" s="268"/>
      <c r="I87" s="268"/>
      <c r="J87" s="310"/>
      <c r="K87" s="273"/>
    </row>
    <row r="88" customFormat="false" ht="15" hidden="false" customHeight="false" outlineLevel="0" collapsed="false">
      <c r="A88" s="293" t="n">
        <v>1</v>
      </c>
      <c r="B88" s="286" t="s">
        <v>189</v>
      </c>
      <c r="C88" s="286" t="s">
        <v>190</v>
      </c>
      <c r="D88" s="311"/>
      <c r="E88" s="312"/>
      <c r="F88" s="275" t="s">
        <v>210</v>
      </c>
      <c r="G88" s="107"/>
      <c r="H88" s="268"/>
      <c r="I88" s="268"/>
      <c r="J88" s="310"/>
      <c r="K88" s="273"/>
    </row>
    <row r="89" customFormat="false" ht="15" hidden="false" customHeight="false" outlineLevel="0" collapsed="false">
      <c r="A89" s="293" t="n">
        <v>1</v>
      </c>
      <c r="B89" s="313" t="s">
        <v>192</v>
      </c>
      <c r="C89" s="286" t="s">
        <v>193</v>
      </c>
      <c r="D89" s="311"/>
      <c r="E89" s="312"/>
      <c r="F89" s="275" t="s">
        <v>210</v>
      </c>
      <c r="G89" s="107"/>
      <c r="H89" s="268"/>
      <c r="I89" s="268"/>
      <c r="J89" s="310"/>
      <c r="K89" s="273"/>
    </row>
    <row r="90" customFormat="false" ht="15" hidden="false" customHeight="false" outlineLevel="0" collapsed="false">
      <c r="A90" s="293" t="n">
        <v>1</v>
      </c>
      <c r="B90" s="314" t="s">
        <v>194</v>
      </c>
      <c r="C90" s="286" t="s">
        <v>195</v>
      </c>
      <c r="D90" s="311"/>
      <c r="E90" s="312"/>
      <c r="F90" s="275" t="s">
        <v>210</v>
      </c>
      <c r="G90" s="107"/>
      <c r="H90" s="268"/>
      <c r="I90" s="268"/>
      <c r="J90" s="310"/>
      <c r="K90" s="273"/>
    </row>
    <row r="91" customFormat="false" ht="15" hidden="false" customHeight="false" outlineLevel="0" collapsed="false">
      <c r="A91" s="293" t="n">
        <v>1</v>
      </c>
      <c r="B91" s="315" t="s">
        <v>196</v>
      </c>
      <c r="C91" s="286" t="s">
        <v>197</v>
      </c>
      <c r="D91" s="311"/>
      <c r="E91" s="312"/>
      <c r="F91" s="275" t="s">
        <v>210</v>
      </c>
      <c r="G91" s="107"/>
      <c r="H91" s="268"/>
      <c r="I91" s="268"/>
      <c r="J91" s="310"/>
      <c r="K91" s="273"/>
    </row>
    <row r="92" customFormat="false" ht="15" hidden="false" customHeight="false" outlineLevel="0" collapsed="false">
      <c r="A92" s="313" t="n">
        <v>1</v>
      </c>
      <c r="B92" s="304" t="s">
        <v>211</v>
      </c>
      <c r="C92" s="304" t="s">
        <v>79</v>
      </c>
      <c r="D92" s="311"/>
      <c r="E92" s="312"/>
      <c r="F92" s="275" t="s">
        <v>210</v>
      </c>
      <c r="G92" s="107"/>
      <c r="H92" s="268"/>
      <c r="I92" s="268"/>
      <c r="J92" s="310"/>
      <c r="K92" s="273"/>
    </row>
    <row r="93" customFormat="false" ht="15" hidden="false" customHeight="false" outlineLevel="0" collapsed="false">
      <c r="A93" s="304" t="n">
        <v>1</v>
      </c>
      <c r="B93" s="304" t="s">
        <v>212</v>
      </c>
      <c r="C93" s="304" t="s">
        <v>61</v>
      </c>
      <c r="D93" s="311"/>
      <c r="E93" s="312"/>
      <c r="F93" s="275" t="s">
        <v>210</v>
      </c>
      <c r="G93" s="107"/>
      <c r="H93" s="268"/>
      <c r="I93" s="268"/>
      <c r="J93" s="310"/>
      <c r="K93" s="273"/>
    </row>
    <row r="94" customFormat="false" ht="15.75" hidden="false" customHeight="false" outlineLevel="0" collapsed="false">
      <c r="A94" s="313" t="n">
        <v>1</v>
      </c>
      <c r="B94" s="304" t="s">
        <v>213</v>
      </c>
      <c r="C94" s="304" t="s">
        <v>81</v>
      </c>
      <c r="D94" s="311"/>
      <c r="E94" s="312"/>
      <c r="F94" s="275" t="s">
        <v>210</v>
      </c>
      <c r="G94" s="107"/>
      <c r="H94" s="268"/>
      <c r="I94" s="268"/>
      <c r="J94" s="310"/>
      <c r="K94" s="273"/>
    </row>
    <row r="95" s="244" customFormat="true" ht="21" hidden="false" customHeight="false" outlineLevel="0" collapsed="false">
      <c r="A95" s="243" t="s">
        <v>214</v>
      </c>
      <c r="B95" s="243"/>
      <c r="C95" s="243"/>
      <c r="D95" s="243"/>
      <c r="E95" s="243"/>
      <c r="F95" s="243"/>
      <c r="G95" s="243"/>
      <c r="H95" s="243"/>
      <c r="I95" s="243"/>
    </row>
    <row r="96" s="244" customFormat="true" ht="20.25" hidden="false" customHeight="false" outlineLevel="0" collapsed="false">
      <c r="A96" s="270" t="s">
        <v>215</v>
      </c>
      <c r="B96" s="270"/>
      <c r="C96" s="270"/>
      <c r="D96" s="270"/>
      <c r="E96" s="270"/>
      <c r="F96" s="270"/>
      <c r="G96" s="270"/>
      <c r="H96" s="270"/>
      <c r="I96" s="270"/>
    </row>
    <row r="97" customFormat="false" ht="15" hidden="false" customHeight="false" outlineLevel="0" collapsed="false">
      <c r="A97" s="250" t="n">
        <v>1</v>
      </c>
      <c r="B97" s="304" t="s">
        <v>144</v>
      </c>
      <c r="C97" s="275" t="s">
        <v>69</v>
      </c>
      <c r="D97" s="311"/>
      <c r="E97" s="312"/>
      <c r="F97" s="304" t="s">
        <v>216</v>
      </c>
      <c r="G97" s="107"/>
      <c r="H97" s="268"/>
      <c r="I97" s="268"/>
      <c r="J97" s="310"/>
      <c r="K97" s="273"/>
    </row>
    <row r="98" customFormat="false" ht="15.75" hidden="false" customHeight="false" outlineLevel="0" collapsed="false">
      <c r="A98" s="271" t="n">
        <v>1</v>
      </c>
      <c r="B98" s="275" t="s">
        <v>146</v>
      </c>
      <c r="C98" s="275" t="s">
        <v>57</v>
      </c>
      <c r="D98" s="268"/>
      <c r="E98" s="268"/>
      <c r="F98" s="304" t="s">
        <v>216</v>
      </c>
      <c r="G98" s="268"/>
      <c r="H98" s="268"/>
      <c r="I98" s="268"/>
      <c r="J98" s="310"/>
      <c r="K98" s="273"/>
    </row>
    <row r="99" s="244" customFormat="true" ht="21" hidden="false" customHeight="false" outlineLevel="0" collapsed="false">
      <c r="A99" s="243" t="s">
        <v>217</v>
      </c>
      <c r="B99" s="243"/>
      <c r="C99" s="243"/>
      <c r="D99" s="243"/>
      <c r="E99" s="243"/>
      <c r="F99" s="243"/>
      <c r="G99" s="243"/>
      <c r="H99" s="243"/>
      <c r="I99" s="243"/>
    </row>
    <row r="100" s="244" customFormat="true" ht="20.25" hidden="false" customHeight="false" outlineLevel="0" collapsed="false">
      <c r="A100" s="270" t="s">
        <v>218</v>
      </c>
      <c r="B100" s="270"/>
      <c r="C100" s="270"/>
      <c r="D100" s="270"/>
      <c r="E100" s="270"/>
      <c r="F100" s="270"/>
      <c r="G100" s="270"/>
      <c r="H100" s="270"/>
      <c r="I100" s="270"/>
    </row>
    <row r="101" customFormat="false" ht="15.75" hidden="false" customHeight="false" outlineLevel="0" collapsed="false">
      <c r="A101" s="265" t="n">
        <v>1</v>
      </c>
      <c r="B101" s="265" t="s">
        <v>153</v>
      </c>
      <c r="C101" s="265" t="s">
        <v>88</v>
      </c>
      <c r="D101" s="268"/>
      <c r="E101" s="268"/>
      <c r="F101" s="304" t="s">
        <v>216</v>
      </c>
      <c r="G101" s="268"/>
      <c r="H101" s="268"/>
      <c r="I101" s="268"/>
      <c r="J101" s="316"/>
      <c r="K101" s="273"/>
    </row>
    <row r="102" s="244" customFormat="true" ht="21" hidden="false" customHeight="false" outlineLevel="0" collapsed="false">
      <c r="A102" s="243" t="s">
        <v>219</v>
      </c>
      <c r="B102" s="243"/>
      <c r="C102" s="243"/>
      <c r="D102" s="243"/>
      <c r="E102" s="243"/>
      <c r="F102" s="243"/>
      <c r="G102" s="243"/>
      <c r="H102" s="243"/>
      <c r="I102" s="243"/>
    </row>
    <row r="103" s="244" customFormat="true" ht="20.25" hidden="false" customHeight="false" outlineLevel="0" collapsed="false">
      <c r="A103" s="270" t="s">
        <v>220</v>
      </c>
      <c r="B103" s="270"/>
      <c r="C103" s="270"/>
      <c r="D103" s="270"/>
      <c r="E103" s="270"/>
      <c r="F103" s="270"/>
      <c r="G103" s="270"/>
      <c r="H103" s="270"/>
      <c r="I103" s="270"/>
    </row>
    <row r="104" customFormat="false" ht="15" hidden="false" customHeight="false" outlineLevel="0" collapsed="false">
      <c r="A104" s="250" t="n">
        <v>1</v>
      </c>
      <c r="B104" s="304" t="s">
        <v>144</v>
      </c>
      <c r="C104" s="275" t="s">
        <v>69</v>
      </c>
      <c r="D104" s="311"/>
      <c r="E104" s="312"/>
      <c r="F104" s="304" t="s">
        <v>221</v>
      </c>
      <c r="G104" s="297"/>
      <c r="H104" s="268"/>
      <c r="I104" s="268"/>
      <c r="J104" s="316"/>
      <c r="K104" s="273"/>
    </row>
    <row r="105" customFormat="false" ht="15.75" hidden="false" customHeight="false" outlineLevel="0" collapsed="false">
      <c r="A105" s="271" t="n">
        <v>1</v>
      </c>
      <c r="B105" s="275" t="s">
        <v>146</v>
      </c>
      <c r="C105" s="275" t="s">
        <v>57</v>
      </c>
      <c r="D105" s="268"/>
      <c r="E105" s="268"/>
      <c r="F105" s="304" t="s">
        <v>221</v>
      </c>
      <c r="G105" s="268"/>
      <c r="H105" s="268"/>
      <c r="I105" s="268"/>
      <c r="J105" s="316"/>
      <c r="K105" s="273"/>
    </row>
    <row r="106" s="244" customFormat="true" ht="21" hidden="false" customHeight="false" outlineLevel="0" collapsed="false">
      <c r="A106" s="243" t="s">
        <v>222</v>
      </c>
      <c r="B106" s="243"/>
      <c r="C106" s="243"/>
      <c r="D106" s="243"/>
      <c r="E106" s="243"/>
      <c r="F106" s="243"/>
      <c r="G106" s="243"/>
      <c r="H106" s="243"/>
      <c r="I106" s="243"/>
    </row>
    <row r="107" s="244" customFormat="true" ht="20.25" hidden="false" customHeight="false" outlineLevel="0" collapsed="false">
      <c r="A107" s="270" t="s">
        <v>223</v>
      </c>
      <c r="B107" s="270"/>
      <c r="C107" s="270"/>
      <c r="D107" s="270"/>
      <c r="E107" s="270"/>
      <c r="F107" s="270"/>
      <c r="G107" s="270"/>
      <c r="H107" s="270"/>
      <c r="I107" s="270"/>
    </row>
    <row r="108" s="50" customFormat="true" ht="13.5" hidden="false" customHeight="false" outlineLevel="0" collapsed="false">
      <c r="A108" s="250" t="n">
        <v>1</v>
      </c>
      <c r="B108" s="275" t="s">
        <v>171</v>
      </c>
      <c r="C108" s="275" t="s">
        <v>172</v>
      </c>
      <c r="D108" s="305"/>
      <c r="E108" s="306"/>
      <c r="F108" s="250" t="s">
        <v>224</v>
      </c>
      <c r="G108" s="107"/>
      <c r="H108" s="107"/>
      <c r="I108" s="107"/>
      <c r="J108" s="138"/>
    </row>
    <row r="109" s="244" customFormat="true" ht="21" hidden="false" customHeight="false" outlineLevel="0" collapsed="false">
      <c r="A109" s="317" t="s">
        <v>225</v>
      </c>
      <c r="B109" s="317"/>
      <c r="C109" s="317"/>
      <c r="D109" s="317"/>
      <c r="E109" s="317"/>
      <c r="F109" s="317"/>
      <c r="G109" s="317"/>
      <c r="H109" s="317"/>
      <c r="I109" s="317"/>
    </row>
    <row r="110" s="244" customFormat="true" ht="21" hidden="false" customHeight="false" outlineLevel="0" collapsed="false">
      <c r="A110" s="243" t="s">
        <v>226</v>
      </c>
      <c r="B110" s="243"/>
      <c r="C110" s="243"/>
      <c r="D110" s="243"/>
      <c r="E110" s="243"/>
      <c r="F110" s="243"/>
      <c r="G110" s="243"/>
      <c r="H110" s="243"/>
      <c r="I110" s="243"/>
    </row>
    <row r="111" customFormat="false" ht="15" hidden="false" customHeight="false" outlineLevel="0" collapsed="false">
      <c r="A111" s="318" t="n">
        <v>1</v>
      </c>
      <c r="B111" s="298" t="s">
        <v>151</v>
      </c>
      <c r="C111" s="319" t="s">
        <v>152</v>
      </c>
      <c r="D111" s="320" t="s">
        <v>227</v>
      </c>
      <c r="E111" s="321" t="s">
        <v>228</v>
      </c>
      <c r="F111" s="322" t="n">
        <v>0.773611111111111</v>
      </c>
      <c r="G111" s="321"/>
      <c r="H111" s="321"/>
      <c r="I111" s="323"/>
    </row>
    <row r="112" customFormat="false" ht="15" hidden="false" customHeight="false" outlineLevel="0" collapsed="false">
      <c r="A112" s="265" t="n">
        <v>2</v>
      </c>
      <c r="B112" s="298" t="s">
        <v>211</v>
      </c>
      <c r="C112" s="298" t="s">
        <v>79</v>
      </c>
      <c r="D112" s="320" t="s">
        <v>227</v>
      </c>
      <c r="E112" s="321" t="s">
        <v>228</v>
      </c>
      <c r="F112" s="324" t="n">
        <v>0.840972222222222</v>
      </c>
      <c r="G112" s="58"/>
      <c r="H112" s="58"/>
      <c r="I112" s="59"/>
    </row>
    <row r="113" customFormat="false" ht="15" hidden="false" customHeight="false" outlineLevel="0" collapsed="false">
      <c r="A113" s="265" t="n">
        <v>3</v>
      </c>
      <c r="B113" s="298" t="s">
        <v>165</v>
      </c>
      <c r="C113" s="319" t="s">
        <v>85</v>
      </c>
      <c r="D113" s="320" t="s">
        <v>227</v>
      </c>
      <c r="E113" s="321" t="s">
        <v>228</v>
      </c>
      <c r="F113" s="324" t="n">
        <v>0.852777777777778</v>
      </c>
      <c r="G113" s="59"/>
      <c r="H113" s="59"/>
      <c r="I113" s="59"/>
    </row>
    <row r="114" customFormat="false" ht="15" hidden="false" customHeight="false" outlineLevel="0" collapsed="false">
      <c r="A114" s="265" t="n">
        <v>4</v>
      </c>
      <c r="B114" s="298" t="s">
        <v>181</v>
      </c>
      <c r="C114" s="300" t="s">
        <v>63</v>
      </c>
      <c r="D114" s="320" t="s">
        <v>227</v>
      </c>
      <c r="E114" s="321" t="s">
        <v>228</v>
      </c>
      <c r="F114" s="324" t="n">
        <v>0.911111111111111</v>
      </c>
      <c r="G114" s="58"/>
      <c r="H114" s="58"/>
      <c r="I114" s="58"/>
    </row>
    <row r="115" customFormat="false" ht="12.75" hidden="false" customHeight="false" outlineLevel="0" collapsed="false">
      <c r="A115" s="265" t="n">
        <v>5</v>
      </c>
      <c r="B115" s="300" t="s">
        <v>147</v>
      </c>
      <c r="C115" s="300" t="s">
        <v>76</v>
      </c>
      <c r="D115" s="320" t="s">
        <v>227</v>
      </c>
      <c r="E115" s="321" t="s">
        <v>228</v>
      </c>
      <c r="F115" s="324" t="n">
        <v>0.942361111111111</v>
      </c>
      <c r="G115" s="58"/>
      <c r="H115" s="58"/>
      <c r="I115" s="58"/>
    </row>
    <row r="116" customFormat="false" ht="12.75" hidden="false" customHeight="false" outlineLevel="0" collapsed="false">
      <c r="A116" s="265" t="n">
        <v>6</v>
      </c>
      <c r="B116" s="300" t="s">
        <v>161</v>
      </c>
      <c r="C116" s="300" t="s">
        <v>74</v>
      </c>
      <c r="D116" s="320" t="s">
        <v>227</v>
      </c>
      <c r="E116" s="321" t="s">
        <v>228</v>
      </c>
      <c r="F116" s="324" t="n">
        <v>0.946527777777778</v>
      </c>
      <c r="G116" s="58"/>
      <c r="H116" s="58"/>
      <c r="I116" s="58"/>
    </row>
    <row r="117" customFormat="false" ht="15" hidden="false" customHeight="false" outlineLevel="0" collapsed="false">
      <c r="A117" s="265" t="n">
        <v>7</v>
      </c>
      <c r="B117" s="298" t="s">
        <v>173</v>
      </c>
      <c r="C117" s="319" t="s">
        <v>77</v>
      </c>
      <c r="D117" s="320" t="s">
        <v>227</v>
      </c>
      <c r="E117" s="321" t="s">
        <v>228</v>
      </c>
      <c r="F117" s="324" t="n">
        <v>0.947916666666667</v>
      </c>
      <c r="G117" s="58"/>
      <c r="H117" s="58"/>
      <c r="I117" s="58"/>
    </row>
    <row r="118" customFormat="false" ht="12.75" hidden="false" customHeight="false" outlineLevel="0" collapsed="false">
      <c r="A118" s="265" t="n">
        <v>8</v>
      </c>
      <c r="B118" s="325" t="s">
        <v>170</v>
      </c>
      <c r="C118" s="325" t="s">
        <v>70</v>
      </c>
      <c r="D118" s="320" t="s">
        <v>227</v>
      </c>
      <c r="E118" s="321" t="s">
        <v>228</v>
      </c>
      <c r="F118" s="324" t="n">
        <v>0.951388888888889</v>
      </c>
      <c r="G118" s="58"/>
      <c r="H118" s="58"/>
      <c r="I118" s="58"/>
    </row>
    <row r="119" customFormat="false" ht="15" hidden="false" customHeight="false" outlineLevel="0" collapsed="false">
      <c r="A119" s="265" t="n">
        <v>9</v>
      </c>
      <c r="B119" s="298" t="s">
        <v>176</v>
      </c>
      <c r="C119" s="300" t="s">
        <v>68</v>
      </c>
      <c r="D119" s="320" t="s">
        <v>227</v>
      </c>
      <c r="E119" s="321" t="s">
        <v>228</v>
      </c>
      <c r="F119" s="326" t="n">
        <v>1.00416666666667</v>
      </c>
      <c r="G119" s="58"/>
      <c r="H119" s="58"/>
      <c r="I119" s="58"/>
    </row>
    <row r="120" customFormat="false" ht="15" hidden="false" customHeight="false" outlineLevel="0" collapsed="false">
      <c r="A120" s="265" t="n">
        <v>10</v>
      </c>
      <c r="B120" s="327" t="s">
        <v>164</v>
      </c>
      <c r="C120" s="319" t="s">
        <v>78</v>
      </c>
      <c r="D120" s="320" t="s">
        <v>227</v>
      </c>
      <c r="E120" s="321" t="s">
        <v>228</v>
      </c>
      <c r="F120" s="328" t="n">
        <v>1.02708333333333</v>
      </c>
      <c r="G120" s="58"/>
      <c r="H120" s="58"/>
      <c r="I120" s="58"/>
    </row>
    <row r="121" customFormat="false" ht="15" hidden="false" customHeight="false" outlineLevel="0" collapsed="false">
      <c r="A121" s="265" t="n">
        <v>11</v>
      </c>
      <c r="B121" s="327" t="s">
        <v>174</v>
      </c>
      <c r="C121" s="319" t="s">
        <v>87</v>
      </c>
      <c r="D121" s="320" t="s">
        <v>227</v>
      </c>
      <c r="E121" s="321" t="s">
        <v>228</v>
      </c>
      <c r="F121" s="328" t="n">
        <v>1.12291666666667</v>
      </c>
      <c r="G121" s="58"/>
      <c r="H121" s="58"/>
      <c r="I121" s="59"/>
    </row>
    <row r="122" customFormat="false" ht="12.75" hidden="false" customHeight="false" outlineLevel="0" collapsed="false">
      <c r="A122" s="265" t="n">
        <v>12</v>
      </c>
      <c r="B122" s="329" t="s">
        <v>169</v>
      </c>
      <c r="C122" s="329" t="s">
        <v>152</v>
      </c>
      <c r="D122" s="320" t="s">
        <v>227</v>
      </c>
      <c r="E122" s="321" t="s">
        <v>228</v>
      </c>
      <c r="F122" s="328" t="n">
        <v>1.13402777777778</v>
      </c>
      <c r="G122" s="59"/>
      <c r="H122" s="59"/>
      <c r="I122" s="59"/>
    </row>
    <row r="123" customFormat="false" ht="12.75" hidden="false" customHeight="false" outlineLevel="0" collapsed="false">
      <c r="A123" s="265" t="n">
        <v>13</v>
      </c>
      <c r="B123" s="330" t="s">
        <v>229</v>
      </c>
      <c r="C123" s="331" t="s">
        <v>89</v>
      </c>
      <c r="D123" s="320" t="s">
        <v>227</v>
      </c>
      <c r="E123" s="321" t="s">
        <v>228</v>
      </c>
      <c r="F123" s="328" t="n">
        <v>1.20833333333333</v>
      </c>
      <c r="G123" s="58"/>
      <c r="H123" s="58"/>
      <c r="I123" s="58"/>
    </row>
    <row r="124" customFormat="false" ht="12.75" hidden="false" customHeight="false" outlineLevel="0" collapsed="false">
      <c r="A124" s="265" t="n">
        <v>14</v>
      </c>
      <c r="B124" s="329" t="s">
        <v>178</v>
      </c>
      <c r="C124" s="329" t="s">
        <v>75</v>
      </c>
      <c r="D124" s="320" t="s">
        <v>227</v>
      </c>
      <c r="E124" s="321" t="s">
        <v>228</v>
      </c>
      <c r="F124" s="328" t="n">
        <v>1.20902777777778</v>
      </c>
      <c r="G124" s="58"/>
      <c r="H124" s="58"/>
      <c r="I124" s="58"/>
    </row>
    <row r="125" customFormat="false" ht="15" hidden="false" customHeight="false" outlineLevel="0" collapsed="false">
      <c r="A125" s="265" t="n">
        <v>15</v>
      </c>
      <c r="B125" s="327" t="s">
        <v>202</v>
      </c>
      <c r="C125" s="319" t="s">
        <v>66</v>
      </c>
      <c r="D125" s="320" t="s">
        <v>227</v>
      </c>
      <c r="E125" s="321" t="s">
        <v>228</v>
      </c>
      <c r="F125" s="328" t="n">
        <v>1.20972222222222</v>
      </c>
      <c r="G125" s="58"/>
      <c r="H125" s="58"/>
      <c r="I125" s="58"/>
    </row>
    <row r="126" customFormat="false" ht="13.5" hidden="false" customHeight="false" outlineLevel="0" collapsed="false">
      <c r="A126" s="58" t="n">
        <v>16</v>
      </c>
      <c r="B126" s="332" t="s">
        <v>230</v>
      </c>
      <c r="C126" s="332" t="s">
        <v>231</v>
      </c>
      <c r="D126" s="58" t="n">
        <v>0</v>
      </c>
      <c r="E126" s="333" t="s">
        <v>232</v>
      </c>
      <c r="F126" s="58" t="s">
        <v>233</v>
      </c>
      <c r="G126" s="58" t="s">
        <v>234</v>
      </c>
      <c r="H126" s="58"/>
      <c r="I126" s="58"/>
    </row>
    <row r="127" s="244" customFormat="true" ht="21" hidden="false" customHeight="false" outlineLevel="0" collapsed="false">
      <c r="A127" s="243" t="s">
        <v>235</v>
      </c>
      <c r="B127" s="243"/>
      <c r="C127" s="243"/>
      <c r="D127" s="243"/>
      <c r="E127" s="243"/>
      <c r="F127" s="243"/>
      <c r="G127" s="243"/>
      <c r="H127" s="243"/>
      <c r="I127" s="243"/>
    </row>
    <row r="128" customFormat="false" ht="12.75" hidden="false" customHeight="false" outlineLevel="0" collapsed="false">
      <c r="A128" s="323"/>
      <c r="B128" s="323"/>
      <c r="C128" s="323"/>
      <c r="D128" s="323"/>
      <c r="E128" s="323"/>
      <c r="F128" s="323"/>
      <c r="G128" s="323"/>
      <c r="H128" s="323"/>
      <c r="I128" s="323"/>
    </row>
    <row r="129" customFormat="false" ht="12.75" hidden="false" customHeight="false" outlineLevel="0" collapsed="false">
      <c r="A129" s="332"/>
      <c r="B129" s="332"/>
      <c r="C129" s="58"/>
      <c r="D129" s="59"/>
      <c r="E129" s="59"/>
      <c r="F129" s="58"/>
      <c r="G129" s="58"/>
      <c r="H129" s="58"/>
      <c r="I129" s="58"/>
    </row>
    <row r="130" customFormat="false" ht="12.75" hidden="false" customHeight="false" outlineLevel="0" collapsed="false">
      <c r="A130" s="332"/>
      <c r="B130" s="332"/>
      <c r="C130" s="332"/>
      <c r="D130" s="59"/>
      <c r="E130" s="59"/>
      <c r="F130" s="58"/>
      <c r="G130" s="58"/>
      <c r="H130" s="58"/>
      <c r="I130" s="58"/>
    </row>
    <row r="131" customFormat="false" ht="12.75" hidden="false" customHeight="false" outlineLevel="0" collapsed="false">
      <c r="A131" s="332"/>
      <c r="B131" s="332"/>
      <c r="C131" s="58"/>
      <c r="D131" s="59"/>
      <c r="E131" s="59"/>
      <c r="F131" s="58"/>
      <c r="G131" s="58"/>
      <c r="H131" s="58"/>
      <c r="I131" s="58"/>
    </row>
    <row r="132" customFormat="false" ht="12.75" hidden="false" customHeight="false" outlineLevel="0" collapsed="false">
      <c r="A132" s="333"/>
      <c r="B132" s="333"/>
      <c r="C132" s="59"/>
      <c r="D132" s="59"/>
      <c r="E132" s="59"/>
      <c r="F132" s="58"/>
      <c r="G132" s="59"/>
      <c r="H132" s="59"/>
      <c r="I132" s="59"/>
    </row>
    <row r="133" customFormat="false" ht="13.5" hidden="false" customHeight="false" outlineLevel="0" collapsed="false">
      <c r="D133" s="334"/>
      <c r="E133" s="335"/>
      <c r="F133" s="336"/>
      <c r="G133" s="337"/>
      <c r="H133" s="337"/>
      <c r="I133" s="338"/>
    </row>
    <row r="134" customFormat="false" ht="33.75" hidden="false" customHeight="false" outlineLevel="0" collapsed="false">
      <c r="A134" s="339"/>
      <c r="B134" s="340"/>
      <c r="C134" s="340"/>
      <c r="D134" s="340"/>
      <c r="E134" s="340"/>
      <c r="F134" s="340"/>
      <c r="G134" s="341"/>
      <c r="H134" s="342"/>
      <c r="I134" s="343"/>
    </row>
  </sheetData>
  <mergeCells count="31">
    <mergeCell ref="A1:I1"/>
    <mergeCell ref="A2:I2"/>
    <mergeCell ref="A6:I6"/>
    <mergeCell ref="A7:I7"/>
    <mergeCell ref="A13:I13"/>
    <mergeCell ref="A14:I14"/>
    <mergeCell ref="A17:I17"/>
    <mergeCell ref="A18:I18"/>
    <mergeCell ref="A22:I22"/>
    <mergeCell ref="A23:I23"/>
    <mergeCell ref="A26:I26"/>
    <mergeCell ref="A27:I27"/>
    <mergeCell ref="A35:I35"/>
    <mergeCell ref="A36:I36"/>
    <mergeCell ref="A53:I53"/>
    <mergeCell ref="A54:I54"/>
    <mergeCell ref="A73:I73"/>
    <mergeCell ref="A74:I74"/>
    <mergeCell ref="A80:I80"/>
    <mergeCell ref="A81:I81"/>
    <mergeCell ref="A95:I95"/>
    <mergeCell ref="A96:I96"/>
    <mergeCell ref="A99:I99"/>
    <mergeCell ref="A100:I100"/>
    <mergeCell ref="A102:I102"/>
    <mergeCell ref="A103:I103"/>
    <mergeCell ref="A106:I106"/>
    <mergeCell ref="A107:I107"/>
    <mergeCell ref="A109:I109"/>
    <mergeCell ref="A110:I110"/>
    <mergeCell ref="A127:I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18:13:26Z</dcterms:created>
  <dc:creator>Stefano Moretti</dc:creator>
  <dc:description/>
  <dc:language>en-US</dc:language>
  <cp:lastModifiedBy>Daniele</cp:lastModifiedBy>
  <cp:lastPrinted>2010-12-19T21:20:02Z</cp:lastPrinted>
  <dcterms:modified xsi:type="dcterms:W3CDTF">2015-11-10T21:00:33Z</dcterms:modified>
  <cp:revision>0</cp:revision>
  <dc:subject/>
  <dc:title/>
</cp:coreProperties>
</file>